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PRC 2003 Data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to Date</t>
  </si>
  <si>
    <t xml:space="preserve">Total at PRC This Month</t>
  </si>
  <si>
    <t xml:space="preserve"> </t>
  </si>
  <si>
    <t xml:space="preserve">Average Daily Population</t>
  </si>
  <si>
    <t xml:space="preserve">Federal ADP</t>
  </si>
  <si>
    <t xml:space="preserve">Maryland State ADP</t>
  </si>
  <si>
    <t xml:space="preserve">Intakes</t>
  </si>
  <si>
    <t xml:space="preserve">Total Discharges</t>
  </si>
  <si>
    <t xml:space="preserve">   -  Successful Discharges (Includes CART Transfers)</t>
  </si>
  <si>
    <t xml:space="preserve">            CART Transfers</t>
  </si>
  <si>
    <t xml:space="preserve">   -  Unsuccessful Discharges (includes Escapes)</t>
  </si>
  <si>
    <t xml:space="preserve">             Escapes</t>
  </si>
  <si>
    <t xml:space="preserve">Reclassification/Administrative Removals</t>
  </si>
  <si>
    <t xml:space="preserve">Successful Completion Rate</t>
  </si>
  <si>
    <t xml:space="preserve">Suspensions</t>
  </si>
  <si>
    <t xml:space="preserve">Alcohol Tests</t>
  </si>
  <si>
    <t xml:space="preserve">       Positives</t>
  </si>
  <si>
    <t xml:space="preserve">Drug Screens</t>
  </si>
  <si>
    <t xml:space="preserve">Adjustment Hearings</t>
  </si>
  <si>
    <t xml:space="preserve">Average Hourly Wage</t>
  </si>
  <si>
    <t xml:space="preserve">Resident Gross Income</t>
  </si>
  <si>
    <t xml:space="preserve">Room &amp; Board Payments Paid by Residents</t>
  </si>
  <si>
    <t xml:space="preserve">Taxes Paid by Residents</t>
  </si>
  <si>
    <t xml:space="preserve">Family Support Paid by Residents</t>
  </si>
  <si>
    <t xml:space="preserve">State Room &amp; Board Reimbursements</t>
  </si>
  <si>
    <t xml:space="preserve">Federal Room &amp; Board Reimbursements</t>
  </si>
  <si>
    <t xml:space="preserve">Jail Beds Sav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0"/>
    <numFmt numFmtId="167" formatCode="0%"/>
    <numFmt numFmtId="168" formatCode="#,##0"/>
    <numFmt numFmtId="169" formatCode="\$#,##0.00_);[RED]&quot;($&quot;#,##0.00\)"/>
    <numFmt numFmtId="170" formatCode="\$#,##0_);[RED]&quot;($&quot;#,##0\)"/>
    <numFmt numFmtId="171" formatCode="\$#,##0"/>
    <numFmt numFmtId="172" formatCode="\$#,##0.00;[RED]\$#,##0.00"/>
    <numFmt numFmtId="173" formatCode="_(\$* #,##0.00_);_(\$* \(#,##0.00\);_(\$* \-??_);_(@_)"/>
    <numFmt numFmtId="174" formatCode="\$#,##0_);&quot;($&quot;#,##0\)"/>
    <numFmt numFmtId="175" formatCode="[$-409]#,##0_);[RED]\(#,##0\)"/>
    <numFmt numFmtId="176" formatCode="_(* #,##0.00_);_(* \(#,##0.00\);_(* \-??_);_(@_)"/>
    <numFmt numFmtId="17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71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0" min="10" style="0" width="9.85"/>
    <col collapsed="false" customWidth="true" hidden="false" outlineLevel="0" max="13" min="13" style="0" width="11.7"/>
    <col collapsed="false" customWidth="true" hidden="false" outlineLevel="0" max="14" min="14" style="0" width="15.41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0.1" hidden="false" customHeight="true" outlineLevel="0" collapsed="false">
      <c r="A2" s="0" t="s">
        <v>14</v>
      </c>
      <c r="B2" s="0" t="n">
        <v>166</v>
      </c>
      <c r="C2" s="0" t="n">
        <v>173</v>
      </c>
      <c r="D2" s="0" t="n">
        <v>183</v>
      </c>
      <c r="E2" s="0" t="n">
        <v>181</v>
      </c>
      <c r="F2" s="0" t="n">
        <v>183</v>
      </c>
      <c r="G2" s="0" t="n">
        <v>192</v>
      </c>
      <c r="H2" s="0" t="n">
        <v>184</v>
      </c>
      <c r="I2" s="0" t="n">
        <v>175</v>
      </c>
      <c r="J2" s="0" t="n">
        <v>171</v>
      </c>
      <c r="K2" s="0" t="n">
        <v>172</v>
      </c>
      <c r="L2" s="0" t="s">
        <v>15</v>
      </c>
      <c r="M2" s="0" t="s">
        <v>15</v>
      </c>
      <c r="N2" s="0" t="n">
        <f aca="false">SUM(C6:M6)+B2</f>
        <v>576</v>
      </c>
    </row>
    <row r="3" customFormat="false" ht="20.1" hidden="false" customHeight="true" outlineLevel="0" collapsed="false">
      <c r="A3" s="0" t="s">
        <v>16</v>
      </c>
      <c r="B3" s="0" t="n">
        <v>134</v>
      </c>
      <c r="C3" s="0" t="n">
        <v>132</v>
      </c>
      <c r="D3" s="0" t="n">
        <v>134</v>
      </c>
      <c r="E3" s="0" t="n">
        <v>131</v>
      </c>
      <c r="F3" s="0" t="n">
        <v>134</v>
      </c>
      <c r="G3" s="0" t="n">
        <v>143</v>
      </c>
      <c r="H3" s="0" t="n">
        <v>145</v>
      </c>
      <c r="I3" s="0" t="n">
        <v>132</v>
      </c>
      <c r="J3" s="0" t="n">
        <v>133</v>
      </c>
      <c r="K3" s="0" t="n">
        <v>130</v>
      </c>
      <c r="L3" s="0" t="s">
        <v>15</v>
      </c>
      <c r="M3" s="0" t="s">
        <v>15</v>
      </c>
      <c r="N3" s="3" t="n">
        <v>135</v>
      </c>
    </row>
    <row r="4" customFormat="false" ht="20.1" hidden="false" customHeight="true" outlineLevel="0" collapsed="false">
      <c r="A4" s="0" t="s">
        <v>17</v>
      </c>
      <c r="B4" s="0" t="n">
        <v>26</v>
      </c>
      <c r="C4" s="0" t="n">
        <v>20</v>
      </c>
      <c r="D4" s="0" t="n">
        <v>21</v>
      </c>
      <c r="E4" s="0" t="n">
        <v>25</v>
      </c>
      <c r="F4" s="0" t="n">
        <v>30</v>
      </c>
      <c r="G4" s="0" t="n">
        <v>32</v>
      </c>
      <c r="H4" s="0" t="n">
        <v>29</v>
      </c>
      <c r="I4" s="0" t="n">
        <v>24</v>
      </c>
      <c r="J4" s="0" t="n">
        <v>28</v>
      </c>
      <c r="K4" s="0" t="n">
        <v>32</v>
      </c>
      <c r="L4" s="0" t="s">
        <v>15</v>
      </c>
      <c r="M4" s="0" t="s">
        <v>15</v>
      </c>
      <c r="N4" s="3" t="n">
        <v>27</v>
      </c>
    </row>
    <row r="5" customFormat="false" ht="20.1" hidden="false" customHeight="true" outlineLevel="0" collapsed="false">
      <c r="A5" s="0" t="s">
        <v>18</v>
      </c>
      <c r="B5" s="0" t="n">
        <v>5</v>
      </c>
      <c r="C5" s="0" t="n">
        <v>5</v>
      </c>
      <c r="D5" s="0" t="n">
        <v>4</v>
      </c>
      <c r="E5" s="0" t="n">
        <v>5</v>
      </c>
      <c r="F5" s="0" t="n">
        <v>5</v>
      </c>
      <c r="G5" s="0" t="n">
        <v>6</v>
      </c>
      <c r="H5" s="0" t="n">
        <v>8</v>
      </c>
      <c r="I5" s="0" t="n">
        <v>6</v>
      </c>
      <c r="J5" s="0" t="n">
        <v>6</v>
      </c>
      <c r="K5" s="0" t="n">
        <v>6</v>
      </c>
      <c r="L5" s="0" t="s">
        <v>15</v>
      </c>
      <c r="M5" s="0" t="s">
        <v>15</v>
      </c>
      <c r="N5" s="3" t="n">
        <v>6</v>
      </c>
    </row>
    <row r="6" customFormat="false" ht="20.1" hidden="false" customHeight="true" outlineLevel="0" collapsed="false">
      <c r="A6" s="0" t="s">
        <v>19</v>
      </c>
      <c r="B6" s="0" t="n">
        <v>36</v>
      </c>
      <c r="C6" s="0" t="n">
        <v>40</v>
      </c>
      <c r="D6" s="0" t="n">
        <v>51</v>
      </c>
      <c r="E6" s="0" t="n">
        <v>43</v>
      </c>
      <c r="F6" s="0" t="n">
        <v>49</v>
      </c>
      <c r="G6" s="0" t="n">
        <v>60</v>
      </c>
      <c r="H6" s="0" t="n">
        <v>40</v>
      </c>
      <c r="I6" s="0" t="n">
        <v>38</v>
      </c>
      <c r="J6" s="0" t="n">
        <v>47</v>
      </c>
      <c r="K6" s="0" t="n">
        <v>42</v>
      </c>
      <c r="L6" s="0" t="s">
        <v>15</v>
      </c>
      <c r="M6" s="0" t="s">
        <v>15</v>
      </c>
      <c r="N6" s="3" t="n">
        <f aca="false">SUM(B6:M6)</f>
        <v>446</v>
      </c>
    </row>
    <row r="7" customFormat="false" ht="20.1" hidden="false" customHeight="true" outlineLevel="0" collapsed="false">
      <c r="A7" s="0" t="s">
        <v>20</v>
      </c>
      <c r="B7" s="0" t="n">
        <v>35</v>
      </c>
      <c r="C7" s="0" t="n">
        <v>38</v>
      </c>
      <c r="D7" s="0" t="n">
        <v>46</v>
      </c>
      <c r="E7" s="0" t="n">
        <v>49</v>
      </c>
      <c r="F7" s="0" t="n">
        <v>52</v>
      </c>
      <c r="G7" s="0" t="n">
        <v>42</v>
      </c>
      <c r="H7" s="0" t="n">
        <v>42</v>
      </c>
      <c r="I7" s="0" t="n">
        <v>45</v>
      </c>
      <c r="J7" s="0" t="n">
        <v>39</v>
      </c>
      <c r="K7" s="0" t="n">
        <v>48</v>
      </c>
      <c r="L7" s="0" t="s">
        <v>15</v>
      </c>
      <c r="M7" s="0" t="s">
        <v>15</v>
      </c>
      <c r="N7" s="3" t="n">
        <v>436</v>
      </c>
    </row>
    <row r="8" customFormat="false" ht="20.1" hidden="false" customHeight="true" outlineLevel="0" collapsed="false">
      <c r="A8" s="0" t="s">
        <v>21</v>
      </c>
      <c r="B8" s="0" t="n">
        <v>32</v>
      </c>
      <c r="C8" s="0" t="n">
        <v>29</v>
      </c>
      <c r="D8" s="0" t="n">
        <v>36</v>
      </c>
      <c r="E8" s="0" t="n">
        <v>38</v>
      </c>
      <c r="F8" s="0" t="n">
        <v>46</v>
      </c>
      <c r="G8" s="0" t="n">
        <v>34</v>
      </c>
      <c r="H8" s="0" t="n">
        <v>38</v>
      </c>
      <c r="I8" s="0" t="n">
        <v>39</v>
      </c>
      <c r="J8" s="0" t="n">
        <v>40</v>
      </c>
      <c r="K8" s="0" t="n">
        <v>45</v>
      </c>
      <c r="L8" s="0" t="s">
        <v>15</v>
      </c>
      <c r="M8" s="0" t="s">
        <v>15</v>
      </c>
      <c r="N8" s="3" t="n">
        <v>377</v>
      </c>
    </row>
    <row r="9" customFormat="false" ht="20.1" hidden="false" customHeight="true" outlineLevel="0" collapsed="false">
      <c r="A9" s="0" t="s">
        <v>22</v>
      </c>
      <c r="B9" s="0" t="n">
        <v>7</v>
      </c>
      <c r="C9" s="0" t="n">
        <v>5</v>
      </c>
      <c r="D9" s="0" t="n">
        <v>11</v>
      </c>
      <c r="E9" s="0" t="n">
        <v>12</v>
      </c>
      <c r="F9" s="0" t="n">
        <v>10</v>
      </c>
      <c r="G9" s="0" t="n">
        <v>12</v>
      </c>
      <c r="H9" s="0" t="n">
        <v>4</v>
      </c>
      <c r="I9" s="0" t="n">
        <v>15</v>
      </c>
      <c r="J9" s="0" t="n">
        <v>2</v>
      </c>
      <c r="K9" s="0" t="n">
        <v>13</v>
      </c>
      <c r="L9" s="0" t="s">
        <v>15</v>
      </c>
      <c r="M9" s="0" t="s">
        <v>15</v>
      </c>
      <c r="N9" s="3" t="n">
        <v>91</v>
      </c>
    </row>
    <row r="10" customFormat="false" ht="20.1" hidden="false" customHeight="true" outlineLevel="0" collapsed="false">
      <c r="A10" s="0" t="s">
        <v>23</v>
      </c>
      <c r="B10" s="0" t="n">
        <v>3</v>
      </c>
      <c r="C10" s="0" t="n">
        <v>6</v>
      </c>
      <c r="D10" s="0" t="n">
        <v>7</v>
      </c>
      <c r="E10" s="0" t="n">
        <v>3</v>
      </c>
      <c r="F10" s="0" t="n">
        <v>6</v>
      </c>
      <c r="G10" s="0" t="n">
        <v>8</v>
      </c>
      <c r="H10" s="0" t="n">
        <v>4</v>
      </c>
      <c r="I10" s="0" t="n">
        <v>6</v>
      </c>
      <c r="J10" s="0" t="n">
        <v>7</v>
      </c>
      <c r="K10" s="0" t="n">
        <v>5</v>
      </c>
      <c r="L10" s="0" t="s">
        <v>15</v>
      </c>
      <c r="M10" s="0" t="s">
        <v>15</v>
      </c>
      <c r="N10" s="3" t="n">
        <v>55</v>
      </c>
    </row>
    <row r="11" customFormat="false" ht="20.1" hidden="false" customHeight="true" outlineLevel="0" collapsed="false">
      <c r="A11" s="0" t="s">
        <v>2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0</v>
      </c>
      <c r="K11" s="0" t="n">
        <v>0</v>
      </c>
      <c r="L11" s="0" t="s">
        <v>15</v>
      </c>
      <c r="M11" s="0" t="s">
        <v>15</v>
      </c>
      <c r="N11" s="3" t="n">
        <v>3</v>
      </c>
    </row>
    <row r="12" customFormat="false" ht="20.1" hidden="false" customHeight="true" outlineLevel="0" collapsed="false">
      <c r="A12" s="0" t="s">
        <v>25</v>
      </c>
      <c r="B12" s="0" t="n">
        <v>0</v>
      </c>
      <c r="C12" s="0" t="n">
        <v>2</v>
      </c>
      <c r="D12" s="0" t="n">
        <v>3</v>
      </c>
      <c r="E12" s="0" t="n">
        <v>2</v>
      </c>
      <c r="F12" s="0" t="n">
        <v>3</v>
      </c>
      <c r="G12" s="0" t="n">
        <v>3</v>
      </c>
      <c r="H12" s="0" t="n">
        <v>1</v>
      </c>
      <c r="I12" s="0" t="n">
        <v>1</v>
      </c>
      <c r="J12" s="0" t="n">
        <v>1</v>
      </c>
      <c r="K12" s="0" t="n">
        <v>2</v>
      </c>
      <c r="L12" s="0" t="s">
        <v>15</v>
      </c>
      <c r="M12" s="0" t="s">
        <v>15</v>
      </c>
      <c r="N12" s="3" t="n">
        <v>18</v>
      </c>
    </row>
    <row r="13" customFormat="false" ht="20.1" hidden="false" customHeight="true" outlineLevel="0" collapsed="false">
      <c r="A13" s="0" t="s">
        <v>26</v>
      </c>
      <c r="B13" s="4" t="n">
        <v>0.91</v>
      </c>
      <c r="C13" s="4" t="n">
        <v>0.83</v>
      </c>
      <c r="D13" s="4" t="n">
        <v>0.84</v>
      </c>
      <c r="E13" s="4" t="n">
        <v>0.93</v>
      </c>
      <c r="F13" s="4" t="n">
        <v>0.94</v>
      </c>
      <c r="G13" s="4" t="n">
        <v>0.87</v>
      </c>
      <c r="H13" s="4" t="n">
        <v>0.92</v>
      </c>
      <c r="I13" s="4" t="n">
        <v>0.89</v>
      </c>
      <c r="J13" s="4" t="n">
        <v>0.83</v>
      </c>
      <c r="K13" s="4" t="n">
        <v>0.93</v>
      </c>
      <c r="L13" s="4"/>
      <c r="M13" s="4" t="s">
        <v>15</v>
      </c>
      <c r="N13" s="4" t="n">
        <f aca="false">SUM(B13:K13)/10</f>
        <v>0.889</v>
      </c>
    </row>
    <row r="14" customFormat="false" ht="20.1" hidden="false" customHeight="true" outlineLevel="0" collapsed="false">
      <c r="A14" s="0" t="s">
        <v>27</v>
      </c>
      <c r="B14" s="0" t="n">
        <v>7</v>
      </c>
      <c r="C14" s="0" t="n">
        <v>11</v>
      </c>
      <c r="D14" s="0" t="n">
        <v>11</v>
      </c>
      <c r="E14" s="0" t="n">
        <v>6</v>
      </c>
      <c r="F14" s="5" t="n">
        <v>7</v>
      </c>
      <c r="G14" s="0" t="n">
        <v>4</v>
      </c>
      <c r="H14" s="0" t="n">
        <v>5</v>
      </c>
      <c r="I14" s="0" t="n">
        <v>8</v>
      </c>
      <c r="J14" s="0" t="n">
        <v>5</v>
      </c>
      <c r="K14" s="0" t="n">
        <v>4</v>
      </c>
      <c r="L14" s="0" t="s">
        <v>15</v>
      </c>
      <c r="M14" s="5" t="s">
        <v>15</v>
      </c>
      <c r="N14" s="3" t="n">
        <v>68</v>
      </c>
    </row>
    <row r="15" customFormat="false" ht="20.1" hidden="false" customHeight="true" outlineLevel="0" collapsed="false">
      <c r="A15" s="0" t="s">
        <v>28</v>
      </c>
      <c r="B15" s="5" t="n">
        <v>10176</v>
      </c>
      <c r="C15" s="5" t="n">
        <v>9522</v>
      </c>
      <c r="D15" s="5" t="n">
        <v>9399</v>
      </c>
      <c r="E15" s="5" t="n">
        <v>9355</v>
      </c>
      <c r="F15" s="5" t="n">
        <v>9549</v>
      </c>
      <c r="G15" s="5" t="n">
        <v>9130</v>
      </c>
      <c r="H15" s="5" t="n">
        <v>9981</v>
      </c>
      <c r="I15" s="5" t="n">
        <v>9176</v>
      </c>
      <c r="J15" s="5" t="n">
        <v>8874</v>
      </c>
      <c r="K15" s="5" t="n">
        <v>9249</v>
      </c>
      <c r="L15" s="5" t="s">
        <v>15</v>
      </c>
      <c r="M15" s="5" t="s">
        <v>15</v>
      </c>
      <c r="N15" s="5" t="n">
        <f aca="false">SUM(B15:M15)</f>
        <v>94411</v>
      </c>
    </row>
    <row r="16" customFormat="false" ht="20.1" hidden="false" customHeight="true" outlineLevel="0" collapsed="false">
      <c r="A16" s="0" t="s">
        <v>29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5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s">
        <v>15</v>
      </c>
      <c r="M16" s="5" t="s">
        <v>15</v>
      </c>
      <c r="N16" s="5" t="n">
        <f aca="false">SUM(B16:M16)</f>
        <v>1</v>
      </c>
    </row>
    <row r="17" customFormat="false" ht="20.1" hidden="false" customHeight="true" outlineLevel="0" collapsed="false">
      <c r="A17" s="0" t="s">
        <v>30</v>
      </c>
      <c r="B17" s="5" t="n">
        <v>2794</v>
      </c>
      <c r="C17" s="5" t="n">
        <v>2895</v>
      </c>
      <c r="D17" s="5" t="n">
        <v>2400</v>
      </c>
      <c r="E17" s="5" t="n">
        <v>2823</v>
      </c>
      <c r="F17" s="5" t="n">
        <v>2803</v>
      </c>
      <c r="G17" s="5" t="n">
        <v>2802</v>
      </c>
      <c r="H17" s="5" t="n">
        <v>2987</v>
      </c>
      <c r="I17" s="5" t="n">
        <v>2687</v>
      </c>
      <c r="J17" s="5" t="n">
        <v>2626</v>
      </c>
      <c r="K17" s="5" t="n">
        <v>2722</v>
      </c>
      <c r="L17" s="5" t="s">
        <v>15</v>
      </c>
      <c r="M17" s="5" t="s">
        <v>15</v>
      </c>
      <c r="N17" s="5" t="n">
        <f aca="false">SUM(B17:M17)</f>
        <v>27539</v>
      </c>
    </row>
    <row r="18" customFormat="false" ht="20.1" hidden="false" customHeight="true" outlineLevel="0" collapsed="false">
      <c r="A18" s="0" t="s">
        <v>29</v>
      </c>
      <c r="B18" s="0" t="n">
        <v>1</v>
      </c>
      <c r="C18" s="0" t="n">
        <v>3</v>
      </c>
      <c r="D18" s="0" t="n">
        <v>0</v>
      </c>
      <c r="E18" s="0" t="n">
        <v>2</v>
      </c>
      <c r="F18" s="5" t="n">
        <v>2</v>
      </c>
      <c r="G18" s="5" t="n">
        <v>0</v>
      </c>
      <c r="H18" s="0" t="n">
        <v>0</v>
      </c>
      <c r="I18" s="0" t="n">
        <v>1</v>
      </c>
      <c r="J18" s="0" t="n">
        <v>0</v>
      </c>
      <c r="K18" s="0" t="n">
        <v>1</v>
      </c>
      <c r="L18" s="0" t="s">
        <v>15</v>
      </c>
      <c r="M18" s="5" t="s">
        <v>15</v>
      </c>
      <c r="N18" s="5" t="n">
        <f aca="false">SUM(B18:M18)</f>
        <v>10</v>
      </c>
    </row>
    <row r="19" customFormat="false" ht="20.1" hidden="false" customHeight="true" outlineLevel="0" collapsed="false">
      <c r="A19" s="0" t="s">
        <v>31</v>
      </c>
      <c r="B19" s="5" t="n">
        <v>54</v>
      </c>
      <c r="C19" s="5" t="n">
        <v>31</v>
      </c>
      <c r="D19" s="5" t="n">
        <v>52</v>
      </c>
      <c r="E19" s="5" t="n">
        <v>33</v>
      </c>
      <c r="F19" s="5" t="n">
        <v>38</v>
      </c>
      <c r="G19" s="5" t="n">
        <v>38</v>
      </c>
      <c r="H19" s="5" t="n">
        <v>50</v>
      </c>
      <c r="I19" s="5" t="n">
        <v>45</v>
      </c>
      <c r="J19" s="5" t="n">
        <v>44</v>
      </c>
      <c r="K19" s="5" t="n">
        <v>32</v>
      </c>
      <c r="L19" s="5" t="s">
        <v>15</v>
      </c>
      <c r="M19" s="6" t="s">
        <v>15</v>
      </c>
      <c r="N19" s="5" t="n">
        <f aca="false">SUM(B19:M19)</f>
        <v>417</v>
      </c>
    </row>
    <row r="20" customFormat="false" ht="20.1" hidden="false" customHeight="true" outlineLevel="0" collapsed="false">
      <c r="A20" s="0" t="s">
        <v>32</v>
      </c>
      <c r="B20" s="6" t="n">
        <v>9.52</v>
      </c>
      <c r="C20" s="6" t="n">
        <v>9.79</v>
      </c>
      <c r="D20" s="6" t="n">
        <v>10.57</v>
      </c>
      <c r="E20" s="6" t="n">
        <v>9.35</v>
      </c>
      <c r="F20" s="6" t="n">
        <v>8.97</v>
      </c>
      <c r="G20" s="6" t="n">
        <v>8.95</v>
      </c>
      <c r="H20" s="6" t="n">
        <v>11.35</v>
      </c>
      <c r="I20" s="6" t="n">
        <v>9.8</v>
      </c>
      <c r="J20" s="6" t="n">
        <v>9.39</v>
      </c>
      <c r="K20" s="6" t="n">
        <v>9.36</v>
      </c>
      <c r="L20" s="6" t="s">
        <v>15</v>
      </c>
      <c r="M20" s="6" t="s">
        <v>15</v>
      </c>
      <c r="N20" s="6" t="n">
        <f aca="false">SUM(B20:K20)/10</f>
        <v>9.705</v>
      </c>
    </row>
    <row r="21" customFormat="false" ht="20.1" hidden="false" customHeight="true" outlineLevel="0" collapsed="false">
      <c r="A21" s="0" t="s">
        <v>33</v>
      </c>
      <c r="B21" s="7" t="n">
        <v>88673</v>
      </c>
      <c r="C21" s="7" t="n">
        <v>87818</v>
      </c>
      <c r="D21" s="7" t="n">
        <v>100302</v>
      </c>
      <c r="E21" s="7" t="n">
        <v>100094</v>
      </c>
      <c r="F21" s="7" t="n">
        <v>111603</v>
      </c>
      <c r="G21" s="7" t="n">
        <v>98275</v>
      </c>
      <c r="H21" s="7" t="n">
        <v>127482</v>
      </c>
      <c r="I21" s="5" t="n">
        <v>131450</v>
      </c>
      <c r="J21" s="7" t="n">
        <v>93013</v>
      </c>
      <c r="K21" s="7" t="n">
        <v>110229</v>
      </c>
      <c r="L21" s="7" t="s">
        <v>15</v>
      </c>
      <c r="M21" s="7" t="s">
        <v>15</v>
      </c>
      <c r="N21" s="7" t="n">
        <f aca="false">SUM(B21:M21)</f>
        <v>1048939</v>
      </c>
    </row>
    <row r="22" customFormat="false" ht="20.1" hidden="false" customHeight="true" outlineLevel="0" collapsed="false">
      <c r="A22" s="0" t="s">
        <v>34</v>
      </c>
      <c r="B22" s="7" t="n">
        <v>18301</v>
      </c>
      <c r="C22" s="7" t="n">
        <v>18328</v>
      </c>
      <c r="D22" s="7" t="n">
        <v>20320</v>
      </c>
      <c r="E22" s="8" t="n">
        <v>17886</v>
      </c>
      <c r="F22" s="7" t="n">
        <v>20237</v>
      </c>
      <c r="G22" s="7" t="n">
        <v>19073</v>
      </c>
      <c r="H22" s="7" t="n">
        <v>23403</v>
      </c>
      <c r="I22" s="7" t="n">
        <v>24734</v>
      </c>
      <c r="J22" s="7" t="n">
        <v>18341</v>
      </c>
      <c r="K22" s="7" t="n">
        <v>22285</v>
      </c>
      <c r="L22" s="7" t="s">
        <v>15</v>
      </c>
      <c r="M22" s="7" t="s">
        <v>15</v>
      </c>
      <c r="N22" s="7" t="n">
        <f aca="false">SUM(B22:M22)</f>
        <v>202908</v>
      </c>
    </row>
    <row r="23" customFormat="false" ht="20.1" hidden="false" customHeight="true" outlineLevel="0" collapsed="false">
      <c r="A23" s="0" t="s">
        <v>35</v>
      </c>
      <c r="B23" s="7" t="n">
        <v>13646</v>
      </c>
      <c r="C23" s="7" t="n">
        <v>13793</v>
      </c>
      <c r="D23" s="7" t="n">
        <v>16501</v>
      </c>
      <c r="E23" s="7" t="n">
        <v>12160</v>
      </c>
      <c r="F23" s="7" t="n">
        <v>16298</v>
      </c>
      <c r="G23" s="7" t="n">
        <v>16754</v>
      </c>
      <c r="H23" s="7" t="n">
        <v>20985</v>
      </c>
      <c r="I23" s="7" t="n">
        <v>21158</v>
      </c>
      <c r="J23" s="7" t="n">
        <v>13611</v>
      </c>
      <c r="K23" s="7" t="n">
        <v>18236</v>
      </c>
      <c r="L23" s="7" t="s">
        <v>15</v>
      </c>
      <c r="M23" s="7" t="s">
        <v>15</v>
      </c>
      <c r="N23" s="7" t="n">
        <f aca="false">SUM(B23:M23)</f>
        <v>163142</v>
      </c>
    </row>
    <row r="24" customFormat="false" ht="20.1" hidden="false" customHeight="true" outlineLevel="0" collapsed="false">
      <c r="A24" s="0" t="s">
        <v>36</v>
      </c>
      <c r="B24" s="7" t="n">
        <v>10115</v>
      </c>
      <c r="C24" s="7" t="n">
        <v>10072</v>
      </c>
      <c r="D24" s="7" t="n">
        <v>4448</v>
      </c>
      <c r="E24" s="7" t="n">
        <v>5484</v>
      </c>
      <c r="F24" s="7" t="n">
        <v>9868</v>
      </c>
      <c r="G24" s="7" t="n">
        <v>12760</v>
      </c>
      <c r="H24" s="7" t="n">
        <v>20190</v>
      </c>
      <c r="I24" s="7" t="n">
        <v>16561</v>
      </c>
      <c r="J24" s="7" t="n">
        <v>11831</v>
      </c>
      <c r="K24" s="7" t="n">
        <v>9563</v>
      </c>
      <c r="L24" s="7" t="s">
        <v>15</v>
      </c>
      <c r="M24" s="7" t="s">
        <v>15</v>
      </c>
      <c r="N24" s="7" t="n">
        <f aca="false">SUM(B24:M24)</f>
        <v>110892</v>
      </c>
    </row>
    <row r="25" customFormat="false" ht="20.1" hidden="false" customHeight="true" outlineLevel="0" collapsed="false">
      <c r="A25" s="0" t="s">
        <v>37</v>
      </c>
      <c r="B25" s="7" t="n">
        <v>8458</v>
      </c>
      <c r="C25" s="7" t="n">
        <v>7367</v>
      </c>
      <c r="D25" s="7" t="n">
        <v>7203</v>
      </c>
      <c r="E25" s="7" t="n">
        <v>8731</v>
      </c>
      <c r="F25" s="7" t="n">
        <v>8295</v>
      </c>
      <c r="G25" s="7" t="n">
        <v>9659</v>
      </c>
      <c r="H25" s="9" t="n">
        <v>13205.94</v>
      </c>
      <c r="I25" s="7" t="n">
        <v>10859.43</v>
      </c>
      <c r="J25" s="7" t="n">
        <v>9877.17</v>
      </c>
      <c r="K25" s="7" t="n">
        <v>10040.88</v>
      </c>
      <c r="L25" s="7" t="s">
        <v>15</v>
      </c>
      <c r="M25" s="7" t="s">
        <v>15</v>
      </c>
      <c r="N25" s="7" t="n">
        <f aca="false">SUM(B25:M25)</f>
        <v>93696.42</v>
      </c>
    </row>
    <row r="26" customFormat="false" ht="20.1" hidden="false" customHeight="true" outlineLevel="0" collapsed="false">
      <c r="A26" s="0" t="s">
        <v>38</v>
      </c>
      <c r="B26" s="7" t="n">
        <v>53849</v>
      </c>
      <c r="C26" s="10" t="n">
        <v>37462</v>
      </c>
      <c r="D26" s="7" t="n">
        <v>45375</v>
      </c>
      <c r="E26" s="7" t="n">
        <v>53665.49</v>
      </c>
      <c r="F26" s="7" t="n">
        <v>67342</v>
      </c>
      <c r="G26" s="7" t="n">
        <v>68763</v>
      </c>
      <c r="H26" s="7" t="n">
        <v>61723.49</v>
      </c>
      <c r="I26" s="11" t="n">
        <v>52368.1</v>
      </c>
      <c r="J26" s="7" t="n">
        <v>62781.76</v>
      </c>
      <c r="K26" s="7" t="n">
        <v>68500.12</v>
      </c>
      <c r="L26" s="7" t="s">
        <v>15</v>
      </c>
      <c r="M26" s="7" t="s">
        <v>15</v>
      </c>
      <c r="N26" s="7" t="n">
        <f aca="false">SUM(B26:M26)</f>
        <v>571829.96</v>
      </c>
    </row>
    <row r="27" customFormat="false" ht="20.1" hidden="false" customHeight="true" outlineLevel="0" collapsed="false">
      <c r="A27" s="0" t="s">
        <v>39</v>
      </c>
      <c r="B27" s="5" t="n">
        <v>4142</v>
      </c>
      <c r="C27" s="5" t="n">
        <v>3675</v>
      </c>
      <c r="D27" s="12" t="n">
        <v>4100</v>
      </c>
      <c r="E27" s="5" t="n">
        <v>3912</v>
      </c>
      <c r="F27" s="5" t="n">
        <v>4158</v>
      </c>
      <c r="G27" s="5" t="n">
        <v>4256</v>
      </c>
      <c r="H27" s="5" t="n">
        <v>4454</v>
      </c>
      <c r="I27" s="5" t="n">
        <v>4110</v>
      </c>
      <c r="J27" s="5" t="n">
        <v>4005</v>
      </c>
      <c r="K27" s="5" t="n">
        <v>4046</v>
      </c>
      <c r="L27" s="5" t="s">
        <v>15</v>
      </c>
      <c r="M27" s="5" t="s">
        <v>15</v>
      </c>
      <c r="N27" s="13" t="n">
        <f aca="false">SUM(B27:M27)</f>
        <v>40858</v>
      </c>
    </row>
    <row r="28" customFormat="false" ht="20.1" hidden="false" customHeight="true" outlineLevel="0" collapsed="false">
      <c r="B28" s="0" t="s">
        <v>15</v>
      </c>
      <c r="F28" s="0" t="s">
        <v>15</v>
      </c>
      <c r="H28" s="0" t="s">
        <v>15</v>
      </c>
      <c r="J28" s="0" t="s">
        <v>15</v>
      </c>
      <c r="K28" s="0" t="s">
        <v>15</v>
      </c>
      <c r="L28" s="0" t="s">
        <v>15</v>
      </c>
    </row>
    <row r="29" customFormat="false" ht="20.1" hidden="false" customHeight="true" outlineLevel="0" collapsed="false">
      <c r="H29" s="0" t="s">
        <v>15</v>
      </c>
    </row>
  </sheetData>
  <printOptions headings="false" gridLines="true" gridLinesSet="true" horizontalCentered="false" verticalCentered="false"/>
  <pageMargins left="0.25" right="0.25" top="0.75" bottom="0.75" header="0.2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RE-RELEASE CENTER MONTHLY DATA REPORT 
JANUARY TO DECEMBER 2003</oddHeader>
    <oddFooter>&amp;Lm/Data/2003 Calendar Yea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</cols>
  <sheetData>
    <row r="5" customFormat="false" ht="12.75" hidden="false" customHeight="false" outlineLevel="0" collapsed="false">
      <c r="O5" s="0" t="s">
        <v>15</v>
      </c>
    </row>
  </sheetData>
  <printOptions headings="false" gridLines="true" gridLinesSet="true" horizontalCentered="true" verticalCentered="false"/>
  <pageMargins left="0.25" right="0.25" top="1.25" bottom="1.2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37:09Z</dcterms:created>
  <dc:creator>Department of Correction and Re</dc:creator>
  <dc:description/>
  <dc:language>en-US</dc:language>
  <cp:lastModifiedBy>Sims, Brenda, IT Manager, Dir Off</cp:lastModifiedBy>
  <cp:lastPrinted>2003-12-01T15:44:11Z</cp:lastPrinted>
  <dcterms:modified xsi:type="dcterms:W3CDTF">2003-12-09T16:49:04Z</dcterms:modified>
  <cp:revision>0</cp:revision>
  <dc:subject/>
  <dc:title>PRc Data Fy9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3304605</vt:r8>
  </property>
  <property fmtid="{D5CDD505-2E9C-101B-9397-08002B2CF9AE}" pid="3" name="_AuthorEmail">
    <vt:lpwstr>Brenda.Sims@montgomerycountymd.gov</vt:lpwstr>
  </property>
  <property fmtid="{D5CDD505-2E9C-101B-9397-08002B2CF9AE}" pid="4" name="_AuthorEmailDisplayName">
    <vt:lpwstr>Sims, Brenda</vt:lpwstr>
  </property>
  <property fmtid="{D5CDD505-2E9C-101B-9397-08002B2CF9AE}" pid="5" name="_EmailSubject">
    <vt:lpwstr>DOCR web site posting  </vt:lpwstr>
  </property>
  <property fmtid="{D5CDD505-2E9C-101B-9397-08002B2CF9AE}" pid="6" name="_PreviousAdHocReviewCycleID">
    <vt:r8>414795964</vt:r8>
  </property>
</Properties>
</file>