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Inv-AllData" sheetId="1" state="visible" r:id="rId2"/>
    <sheet name="Dropdow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9" uniqueCount="621">
  <si>
    <t xml:space="preserve">ID</t>
  </si>
  <si>
    <t xml:space="preserve">Department</t>
  </si>
  <si>
    <t xml:space="preserve">DeptName</t>
  </si>
  <si>
    <t xml:space="preserve">ApplicationName</t>
  </si>
  <si>
    <t xml:space="preserve">ApplicationDescription</t>
  </si>
  <si>
    <t xml:space="preserve">SubmittedBy</t>
  </si>
  <si>
    <t xml:space="preserve">ApplicationID</t>
  </si>
  <si>
    <t xml:space="preserve">ERPImplementationPhase</t>
  </si>
  <si>
    <t xml:space="preserve">ERPTriage</t>
  </si>
  <si>
    <t xml:space="preserve">ApplicationType</t>
  </si>
  <si>
    <t xml:space="preserve">BusinessDept</t>
  </si>
  <si>
    <t xml:space="preserve">ITDept</t>
  </si>
  <si>
    <t xml:space="preserve">AgeofApplication</t>
  </si>
  <si>
    <t xml:space="preserve">PlannedDecommisionDate</t>
  </si>
  <si>
    <t xml:space="preserve">COTSorInHouse?</t>
  </si>
  <si>
    <t xml:space="preserve">COTSVendorName</t>
  </si>
  <si>
    <t xml:space="preserve">MaintenanceResponsability</t>
  </si>
  <si>
    <t xml:space="preserve">BusinessProcessSupported</t>
  </si>
  <si>
    <t xml:space="preserve">OtherBusinessProcessSupported</t>
  </si>
  <si>
    <t xml:space="preserve">Comments-GeneralApplication</t>
  </si>
  <si>
    <t xml:space="preserve">HardwarePlatform</t>
  </si>
  <si>
    <t xml:space="preserve">OperatingSystem</t>
  </si>
  <si>
    <t xml:space="preserve">ApplicationLanguageUsed</t>
  </si>
  <si>
    <t xml:space="preserve">Middleware Solution</t>
  </si>
  <si>
    <t xml:space="preserve">Application Database Used</t>
  </si>
  <si>
    <t xml:space="preserve">Comments-PlatformCharacteristics</t>
  </si>
  <si>
    <t xml:space="preserve">Availability</t>
  </si>
  <si>
    <t xml:space="preserve">TransactionVolume</t>
  </si>
  <si>
    <t xml:space="preserve">Maximum#Users</t>
  </si>
  <si>
    <t xml:space="preserve">Maximum#ConcurrentUsers</t>
  </si>
  <si>
    <t xml:space="preserve">ApplicationStability</t>
  </si>
  <si>
    <t xml:space="preserve">FrequencyPlannedMaintenance-Upgrade</t>
  </si>
  <si>
    <t xml:space="preserve">Comments-OperationalCharacteristics</t>
  </si>
  <si>
    <t xml:space="preserve">BusinessProcessSupport</t>
  </si>
  <si>
    <t xml:space="preserve">LevelOfCustomization</t>
  </si>
  <si>
    <t xml:space="preserve">ApplicationUniquenessOfProcessSupported</t>
  </si>
  <si>
    <t xml:space="preserve">Comments-BusinessCharacteristics</t>
  </si>
  <si>
    <t xml:space="preserve">Cost-AnnualSoftwareMaintenance</t>
  </si>
  <si>
    <t xml:space="preserve">Cost-AnnualHardwareMaintenance</t>
  </si>
  <si>
    <t xml:space="preserve">FTpositionInternalSupport</t>
  </si>
  <si>
    <t xml:space="preserve">PTpositionInternalSupport</t>
  </si>
  <si>
    <t xml:space="preserve">FTpositionExternalSupport</t>
  </si>
  <si>
    <t xml:space="preserve">PTPositionExternalSupport</t>
  </si>
  <si>
    <t xml:space="preserve">PlannedCIPInvestment</t>
  </si>
  <si>
    <t xml:space="preserve">Comments-Costs</t>
  </si>
  <si>
    <t xml:space="preserve">MajorInterfaces</t>
  </si>
  <si>
    <t xml:space="preserve">InterfacesExternal-Internal</t>
  </si>
  <si>
    <t xml:space="preserve">InterfaceDescription</t>
  </si>
  <si>
    <t xml:space="preserve">InterfaceFrequency</t>
  </si>
  <si>
    <t xml:space="preserve">Comments-Interfaces</t>
  </si>
  <si>
    <t xml:space="preserve">MasterOrTransactional File</t>
  </si>
  <si>
    <t xml:space="preserve">MasterFileRecords</t>
  </si>
  <si>
    <t xml:space="preserve">TransactionRecords-Weekly</t>
  </si>
  <si>
    <t xml:space="preserve">DataRetained-HowLong</t>
  </si>
  <si>
    <t xml:space="preserve">Comments-DataConversion</t>
  </si>
  <si>
    <t xml:space="preserve">Notes-Other</t>
  </si>
  <si>
    <t xml:space="preserve">ERPTouchPoints</t>
  </si>
  <si>
    <t xml:space="preserve">BusinessContact</t>
  </si>
  <si>
    <t xml:space="preserve">ITContact</t>
  </si>
  <si>
    <t xml:space="preserve">ITDept1</t>
  </si>
  <si>
    <t xml:space="preserve">Followup</t>
  </si>
  <si>
    <t xml:space="preserve">PhaseName</t>
  </si>
  <si>
    <t xml:space="preserve">TriageName</t>
  </si>
  <si>
    <t xml:space="preserve">3rdPartySystem?</t>
  </si>
  <si>
    <t xml:space="preserve">Comments-ERP</t>
  </si>
  <si>
    <t xml:space="preserve">ERPFinanceCodesUsed</t>
  </si>
  <si>
    <t xml:space="preserve">ERPHRCodesUsed</t>
  </si>
  <si>
    <t xml:space="preserve">ERPAccountCodeComments</t>
  </si>
  <si>
    <t xml:space="preserve">Disposition</t>
  </si>
  <si>
    <t xml:space="preserve">ERPDeptCandidateComments</t>
  </si>
  <si>
    <t xml:space="preserve">Interface-Source</t>
  </si>
  <si>
    <t xml:space="preserve">Interface-Target</t>
  </si>
  <si>
    <t xml:space="preserve">ERPGeneralComment</t>
  </si>
  <si>
    <t xml:space="preserve">Eliminated?</t>
  </si>
  <si>
    <t xml:space="preserve">NeedMappingTable?</t>
  </si>
  <si>
    <t xml:space="preserve">DataArchivingRequired?</t>
  </si>
  <si>
    <t xml:space="preserve">InterfaceInWorkPlan?</t>
  </si>
  <si>
    <t xml:space="preserve">CostUpgradingInfo?</t>
  </si>
  <si>
    <t xml:space="preserve">AppsUpdatedByJan2011?</t>
  </si>
  <si>
    <t xml:space="preserve">EstUpgradingCosts</t>
  </si>
  <si>
    <t xml:space="preserve">SampleReports</t>
  </si>
  <si>
    <t xml:space="preserve">Comments-QuestionsForERPTeam</t>
  </si>
  <si>
    <t xml:space="preserve">CandidateStatus</t>
  </si>
  <si>
    <t xml:space="preserve">AcctCodeStatus</t>
  </si>
  <si>
    <t xml:space="preserve">Data Location</t>
  </si>
  <si>
    <t xml:space="preserve">Application Status</t>
  </si>
  <si>
    <t xml:space="preserve">Additional Comments</t>
  </si>
  <si>
    <t xml:space="preserve">HHS</t>
  </si>
  <si>
    <t xml:space="preserve">Health and Human Services</t>
  </si>
  <si>
    <t xml:space="preserve">Emergency Management Employee Directory (EMED)</t>
  </si>
  <si>
    <t xml:space="preserve">Employee emergency notification and team assignment tracking</t>
  </si>
  <si>
    <t xml:space="preserve">DHHS IT</t>
  </si>
  <si>
    <t xml:space="preserve">2B</t>
  </si>
  <si>
    <t xml:space="preserve">Application</t>
  </si>
  <si>
    <t xml:space="preserve">PHS / Cathy Wood</t>
  </si>
  <si>
    <t xml:space="preserve">Aubrey Charles</t>
  </si>
  <si>
    <t xml:space="preserve">7 to 10 years</t>
  </si>
  <si>
    <t xml:space="preserve">Built-in-House</t>
  </si>
  <si>
    <t xml:space="preserve">Montgomery County</t>
  </si>
  <si>
    <t xml:space="preserve">Miscellaneous HR</t>
  </si>
  <si>
    <t xml:space="preserve">Clinical Services</t>
  </si>
  <si>
    <t xml:space="preserve">Legacy Application</t>
  </si>
  <si>
    <t xml:space="preserve">Intel/Dell</t>
  </si>
  <si>
    <t xml:space="preserve">Windows 2000</t>
  </si>
  <si>
    <t xml:space="preserve">Access 2002</t>
  </si>
  <si>
    <t xml:space="preserve">Between 8 and 12 hours</t>
  </si>
  <si>
    <t xml:space="preserve">100 to 500</t>
  </si>
  <si>
    <t xml:space="preserve">Very Small -1 to 99 users</t>
  </si>
  <si>
    <t xml:space="preserve">High Stability - Rarely breaks (once a quarter)</t>
  </si>
  <si>
    <t xml:space="preserve">Every 2 years</t>
  </si>
  <si>
    <t xml:space="preserve">Maintenance/Bug Fixes Only</t>
  </si>
  <si>
    <t xml:space="preserve">Meets 60 to 90% key requirements</t>
  </si>
  <si>
    <t xml:space="preserve">Unique to the Department</t>
  </si>
  <si>
    <t xml:space="preserve">See #1</t>
  </si>
  <si>
    <t xml:space="preserve">See #5</t>
  </si>
  <si>
    <t xml:space="preserve">The annual hardware maintenance cost listed for #1 is spread across all Access DBs.  The same contractor and employee supports all Access applications.</t>
  </si>
  <si>
    <t xml:space="preserve">Master</t>
  </si>
  <si>
    <t xml:space="preserve">More than 500</t>
  </si>
  <si>
    <t xml:space="preserve">More than 9 Years</t>
  </si>
  <si>
    <t xml:space="preserve">Cathy Wood/Bill Kelly??</t>
  </si>
  <si>
    <t xml:space="preserve">Lyle Rush/Gemma Chan</t>
  </si>
  <si>
    <t xml:space="preserve">Training/Performance Mgmt/Risk Mgmt/Employee Self Service</t>
  </si>
  <si>
    <t xml:space="preserve">N</t>
  </si>
  <si>
    <t xml:space="preserve">TBD</t>
  </si>
  <si>
    <t xml:space="preserve">Potential Candidate for Elimination</t>
  </si>
  <si>
    <t xml:space="preserve">Application Does Not Contain Current FAMIS or HR Account Codes</t>
  </si>
  <si>
    <t xml:space="preserve">Department Server</t>
  </si>
  <si>
    <t xml:space="preserve">Unknown</t>
  </si>
  <si>
    <t xml:space="preserve">DocuShare</t>
  </si>
  <si>
    <t xml:space="preserve">This application functions as a Document/File Repository.  This application is scheduled to be retired around January 2011.</t>
  </si>
  <si>
    <t xml:space="preserve">NA</t>
  </si>
  <si>
    <t xml:space="preserve">Fiscal / Glenn Roth</t>
  </si>
  <si>
    <t xml:space="preserve">Vince Hu</t>
  </si>
  <si>
    <t xml:space="preserve">3 to 7 years</t>
  </si>
  <si>
    <t xml:space="preserve">COTS</t>
  </si>
  <si>
    <t xml:space="preserve">Xerox</t>
  </si>
  <si>
    <t xml:space="preserve">Vendor</t>
  </si>
  <si>
    <t xml:space="preserve">Other</t>
  </si>
  <si>
    <t xml:space="preserve">Document Management</t>
  </si>
  <si>
    <t xml:space="preserve">Support HHS Financial Operations- Budgeting, A/R, A/P, policies, procedures, contracts, insurance certificate images, etc.</t>
  </si>
  <si>
    <t xml:space="preserve">1000 to 5000</t>
  </si>
  <si>
    <t xml:space="preserve">Small -100 to 499 users</t>
  </si>
  <si>
    <t xml:space="preserve">Very High Stability - Very rarely breaks (less than once in six months)</t>
  </si>
  <si>
    <t xml:space="preserve">6 to 12 months</t>
  </si>
  <si>
    <t xml:space="preserve">No customization</t>
  </si>
  <si>
    <t xml:space="preserve">Standard across all industries</t>
  </si>
  <si>
    <t xml:space="preserve">$4,000 - 8,000</t>
  </si>
  <si>
    <t xml:space="preserve">1</t>
  </si>
  <si>
    <t xml:space="preserve">JDE</t>
  </si>
  <si>
    <t xml:space="preserve">Internal</t>
  </si>
  <si>
    <t xml:space="preserve">Custom Program</t>
  </si>
  <si>
    <t xml:space="preserve">Real-Time</t>
  </si>
  <si>
    <t xml:space="preserve">Sherry White</t>
  </si>
  <si>
    <t xml:space="preserve">Not an ERP Candidate for Replacement</t>
  </si>
  <si>
    <t xml:space="preserve">No</t>
  </si>
  <si>
    <t xml:space="preserve">Non Candidate for Elimination</t>
  </si>
  <si>
    <t xml:space="preserve">Inactive</t>
  </si>
  <si>
    <t xml:space="preserve">Community Service Grants Tracking</t>
  </si>
  <si>
    <t xml:space="preserve">This application is a tracking system on providers of community service grants</t>
  </si>
  <si>
    <t xml:space="preserve">1A</t>
  </si>
  <si>
    <t xml:space="preserve">OCOO / Ann Soloman</t>
  </si>
  <si>
    <t xml:space="preserve">Grants</t>
  </si>
  <si>
    <t xml:space="preserve">Customer Support</t>
  </si>
  <si>
    <t xml:space="preserve">0 to 100</t>
  </si>
  <si>
    <t xml:space="preserve">Meets 30 to 60% key requirements</t>
  </si>
  <si>
    <t xml:space="preserve">Ann Soloman</t>
  </si>
  <si>
    <t xml:space="preserve">Financials/Purchasing/Fixed Assets/Tax Assessments</t>
  </si>
  <si>
    <t xml:space="preserve">ERP Disposition: TBD
Follow-up: David Mack to determine who in HHS owns this system and its functionality.</t>
  </si>
  <si>
    <t xml:space="preserve">Correspondence Tracking</t>
  </si>
  <si>
    <t xml:space="preserve">This application tracks correspondence received in Executive Director's office and follow-up actions taken</t>
  </si>
  <si>
    <t xml:space="preserve">2A</t>
  </si>
  <si>
    <t xml:space="preserve">OCOO / Aubrey Charles</t>
  </si>
  <si>
    <t xml:space="preserve">1 to 3 years</t>
  </si>
  <si>
    <t xml:space="preserve">Work Orders</t>
  </si>
  <si>
    <t xml:space="preserve">Correspondence Management</t>
  </si>
  <si>
    <t xml:space="preserve">10 to 100</t>
  </si>
  <si>
    <t xml:space="preserve">Trudye Khan</t>
  </si>
  <si>
    <t xml:space="preserve">Vendor-Customer Self Service/Work Orders/Inventory</t>
  </si>
  <si>
    <t xml:space="preserve">In- Production</t>
  </si>
  <si>
    <t xml:space="preserve">Critical Incident Stress Management</t>
  </si>
  <si>
    <t xml:space="preserve">This application helps to track the number of CISMs.</t>
  </si>
  <si>
    <t xml:space="preserve">BHCS / Jean Burgess</t>
  </si>
  <si>
    <t xml:space="preserve">Client Intake</t>
  </si>
  <si>
    <t xml:space="preserve">Karen Riibner </t>
  </si>
  <si>
    <t xml:space="preserve">Nutrition-Budget</t>
  </si>
  <si>
    <t xml:space="preserve">This application manages accounting program for meals and funds</t>
  </si>
  <si>
    <t xml:space="preserve">ADS / Marilyn Mower</t>
  </si>
  <si>
    <t xml:space="preserve">Accounting</t>
  </si>
  <si>
    <t xml:space="preserve">Melanie Polk</t>
  </si>
  <si>
    <t xml:space="preserve">Nutrition-MCPS DB</t>
  </si>
  <si>
    <t xml:space="preserve">This application tracks meals provided,  money collected and Funds Spent</t>
  </si>
  <si>
    <t xml:space="preserve">Case Management</t>
  </si>
  <si>
    <t xml:space="preserve">Medium Stability - Sometimes breaks (once a month)</t>
  </si>
  <si>
    <t xml:space="preserve">CASE MANAGEMENT</t>
  </si>
  <si>
    <t xml:space="preserve">HHS Resource Directory</t>
  </si>
  <si>
    <t xml:space="preserve">This is an information and referral system that enables HHS customer service staff to search, identify, and maintain web content describing socio-economic or health-related services and/or programs within HHS.</t>
  </si>
  <si>
    <t xml:space="preserve">Chris Daniel</t>
  </si>
  <si>
    <t xml:space="preserve">EAD ADT184</t>
  </si>
  <si>
    <t xml:space="preserve">More Than 10 years</t>
  </si>
  <si>
    <t xml:space="preserve">None Anticipated</t>
  </si>
  <si>
    <t xml:space="preserve">Employee Access Service</t>
  </si>
  <si>
    <t xml:space="preserve">Potential CRM Impact</t>
  </si>
  <si>
    <t xml:space="preserve">Dell</t>
  </si>
  <si>
    <t xml:space="preserve">ASP</t>
  </si>
  <si>
    <t xml:space="preserve">Oracle DB</t>
  </si>
  <si>
    <t xml:space="preserve">24x7</t>
  </si>
  <si>
    <t xml:space="preserve">More than every 4 years</t>
  </si>
  <si>
    <t xml:space="preserve">No planned updates</t>
  </si>
  <si>
    <t xml:space="preserve">Meets all key requirements</t>
  </si>
  <si>
    <t xml:space="preserve">Unique to Montgomery County</t>
  </si>
  <si>
    <t xml:space="preserve">0</t>
  </si>
  <si>
    <t xml:space="preserve">SQL Server</t>
  </si>
  <si>
    <t xml:space="preserve">Several times a week</t>
  </si>
  <si>
    <t xml:space="preserve">No data retention requirement documented</t>
  </si>
  <si>
    <t xml:space="preserve">DTS</t>
  </si>
  <si>
    <t xml:space="preserve">Telephone Directory</t>
  </si>
  <si>
    <t xml:space="preserve">This application consist of the Telephone directory and personnel position</t>
  </si>
  <si>
    <t xml:space="preserve">OCOO / Judith Unger</t>
  </si>
  <si>
    <t xml:space="preserve">Human Resources</t>
  </si>
  <si>
    <t xml:space="preserve">Mary Dewease</t>
  </si>
  <si>
    <t xml:space="preserve">CCATS</t>
  </si>
  <si>
    <t xml:space="preserve">This application help in the purchase of Care (State Child Care Subsidies)</t>
  </si>
  <si>
    <t xml:space="preserve">CYF</t>
  </si>
  <si>
    <t xml:space="preserve">State of MD</t>
  </si>
  <si>
    <t xml:space="preserve">Energy Subsidy Program</t>
  </si>
  <si>
    <t xml:space="preserve">State System</t>
  </si>
  <si>
    <t xml:space="preserve">State App</t>
  </si>
  <si>
    <t xml:space="preserve">Al-Jero Wolo</t>
  </si>
  <si>
    <t xml:space="preserve">State system</t>
  </si>
  <si>
    <t xml:space="preserve">Enterprise Server</t>
  </si>
  <si>
    <t xml:space="preserve">Encumbered Funds DB</t>
  </si>
  <si>
    <t xml:space="preserve">This application performs contract accounting, and tracks all funds related to DD clients.</t>
  </si>
  <si>
    <t xml:space="preserve">ADS / Laurie Koontz</t>
  </si>
  <si>
    <t xml:space="preserve">Accounts Payable</t>
  </si>
  <si>
    <t xml:space="preserve">Laurie Koontz</t>
  </si>
  <si>
    <t xml:space="preserve">ERP Disposition: TBD
Follow-up: Marty to contact Bill Clarke in HHS to determine if this application is still used and if so, its functionality.</t>
  </si>
  <si>
    <t xml:space="preserve">Environmental Health</t>
  </si>
  <si>
    <t xml:space="preserve">This application helps to tracks inspections</t>
  </si>
  <si>
    <t xml:space="preserve">PHS/Roberta Hines</t>
  </si>
  <si>
    <t xml:space="preserve">Garrison</t>
  </si>
  <si>
    <t xml:space="preserve">$12,000</t>
  </si>
  <si>
    <t xml:space="preserve">Roberta Hines</t>
  </si>
  <si>
    <t xml:space="preserve">Selwyn Jones</t>
  </si>
  <si>
    <t xml:space="preserve">In Home Aid Service (IHAS)</t>
  </si>
  <si>
    <t xml:space="preserve">This application helps in Client &amp; Fund tracking, bill &amp; recupement recovery, quality assurance, intake and contract mgmt.</t>
  </si>
  <si>
    <t xml:space="preserve">ADS / Brad Gold</t>
  </si>
  <si>
    <t xml:space="preserve">Several times a month</t>
  </si>
  <si>
    <t xml:space="preserve">Brad Gold</t>
  </si>
  <si>
    <t xml:space="preserve">IQ</t>
  </si>
  <si>
    <t xml:space="preserve">This application functions as a Ad Hoc Reporting tool</t>
  </si>
  <si>
    <t xml:space="preserve">FAST</t>
  </si>
  <si>
    <t xml:space="preserve">Data Warehousing</t>
  </si>
  <si>
    <t xml:space="preserve">DHHS financial support/processing</t>
  </si>
  <si>
    <t xml:space="preserve">HP</t>
  </si>
  <si>
    <t xml:space="preserve">Windows 2003</t>
  </si>
  <si>
    <t xml:space="preserve">also Oracle</t>
  </si>
  <si>
    <t xml:space="preserve">More Than 5000</t>
  </si>
  <si>
    <t xml:space="preserve">0 to 6 months</t>
  </si>
  <si>
    <t xml:space="preserve">$20,000</t>
  </si>
  <si>
    <t xml:space="preserve">API</t>
  </si>
  <si>
    <t xml:space="preserve">Several times a day</t>
  </si>
  <si>
    <t xml:space="preserve">Real-time for some look up but other times against the store.  Store is updated daily.</t>
  </si>
  <si>
    <t xml:space="preserve">Transactional</t>
  </si>
  <si>
    <t xml:space="preserve">Retired</t>
  </si>
  <si>
    <t xml:space="preserve">HATTS for Linkages to Learning (BGR- Bureau of Gov't Research)</t>
  </si>
  <si>
    <t xml:space="preserve">This application helps to manage Client &amp; case tracking of counseled school-age children/families</t>
  </si>
  <si>
    <t xml:space="preserve">CYF / Haifa Peter</t>
  </si>
  <si>
    <t xml:space="preserve">2008</t>
  </si>
  <si>
    <t xml:space="preserve">Microsoft VB</t>
  </si>
  <si>
    <t xml:space="preserve">Microsoft SQL Server</t>
  </si>
  <si>
    <t xml:space="preserve">Moderate customization</t>
  </si>
  <si>
    <t xml:space="preserve">IBGR has a few support people but MCG does not pay for any of this support.</t>
  </si>
  <si>
    <t xml:space="preserve">Haifa Peter</t>
  </si>
  <si>
    <t xml:space="preserve">Retired. HATTS replacement is SMART</t>
  </si>
  <si>
    <t xml:space="preserve">It is now active as SMART</t>
  </si>
  <si>
    <t xml:space="preserve">Access Team Database</t>
  </si>
  <si>
    <t xml:space="preserve">This application is 'Mental health referral and client tracking (Maryland Health Partners)</t>
  </si>
  <si>
    <t xml:space="preserve">BHCS / David Goodmen</t>
  </si>
  <si>
    <t xml:space="preserve">Intake,Elig,Eval,Refer Case Management System</t>
  </si>
  <si>
    <t xml:space="preserve">$46,000</t>
  </si>
  <si>
    <t xml:space="preserve">Eugene Morris or Carolyn McChesney</t>
  </si>
  <si>
    <t xml:space="preserve">Telephone Call Log</t>
  </si>
  <si>
    <t xml:space="preserve">This is a Multicultural network database</t>
  </si>
  <si>
    <t xml:space="preserve">Reporting</t>
  </si>
  <si>
    <t xml:space="preserve">David Goodmen</t>
  </si>
  <si>
    <t xml:space="preserve">AIM</t>
  </si>
  <si>
    <t xml:space="preserve">This application functions as a Nutrition Information system</t>
  </si>
  <si>
    <t xml:space="preserve">ADS/ Charles Smith, Jennifer Long</t>
  </si>
  <si>
    <t xml:space="preserve">Unique to state and local government</t>
  </si>
  <si>
    <t xml:space="preserve">Marilyn D'Antuano</t>
  </si>
  <si>
    <t xml:space="preserve">Accounts Receivable-Medicare</t>
  </si>
  <si>
    <t xml:space="preserve">This application tracks and reconcile accounts receivable for Medicare billing</t>
  </si>
  <si>
    <t xml:space="preserve">3A</t>
  </si>
  <si>
    <t xml:space="preserve">OCOO / Karen Kuo</t>
  </si>
  <si>
    <t xml:space="preserve">Accounts Receivable</t>
  </si>
  <si>
    <t xml:space="preserve">Karen Kuo</t>
  </si>
  <si>
    <t xml:space="preserve">ERP Disposition: Not a candidate for elimination in Phase 1A.  There is a significant amount of HIPAA issues that ERP does not address out-of-the box.  To be addressed again in a later phase.</t>
  </si>
  <si>
    <t xml:space="preserve">Consider in Later Phase</t>
  </si>
  <si>
    <t xml:space="preserve">Accounts Receivable-Private Insurance</t>
  </si>
  <si>
    <t xml:space="preserve">This application tracks accounts receivable for billing to private insurance</t>
  </si>
  <si>
    <t xml:space="preserve">Actions Route Database</t>
  </si>
  <si>
    <t xml:space="preserve">This application keeps track of executive actions and when they are due</t>
  </si>
  <si>
    <t xml:space="preserve">OCOO / Traci Anderson</t>
  </si>
  <si>
    <t xml:space="preserve">Work flow</t>
  </si>
  <si>
    <t xml:space="preserve">Traci Anderson</t>
  </si>
  <si>
    <t xml:space="preserve">Adopts</t>
  </si>
  <si>
    <t xml:space="preserve">This application tracks Critical events approbation with adoptions</t>
  </si>
  <si>
    <t xml:space="preserve">CYF / Brad Wofford</t>
  </si>
  <si>
    <t xml:space="preserve">Centura</t>
  </si>
  <si>
    <t xml:space="preserve">SqlBase</t>
  </si>
  <si>
    <t xml:space="preserve">$1,150</t>
  </si>
  <si>
    <t xml:space="preserve">$280,000</t>
  </si>
  <si>
    <t xml:space="preserve">FY09 Budget request for legacy app support-- this money is NOT approved.</t>
  </si>
  <si>
    <t xml:space="preserve">Brad Wofford</t>
  </si>
  <si>
    <t xml:space="preserve">BUCS</t>
  </si>
  <si>
    <t xml:space="preserve">This application is a Budget Control System</t>
  </si>
  <si>
    <t xml:space="preserve">1C</t>
  </si>
  <si>
    <t xml:space="preserve">DHHS / Carol Mayer</t>
  </si>
  <si>
    <t xml:space="preserve">Budgeting</t>
  </si>
  <si>
    <t xml:space="preserve">Service Integration Service Delivery</t>
  </si>
  <si>
    <t xml:space="preserve">SUN</t>
  </si>
  <si>
    <t xml:space="preserve">J2EE</t>
  </si>
  <si>
    <t xml:space="preserve">Oracle 10g</t>
  </si>
  <si>
    <t xml:space="preserve">$15,750</t>
  </si>
  <si>
    <t xml:space="preserve">$21,250</t>
  </si>
  <si>
    <t xml:space="preserve">2</t>
  </si>
  <si>
    <t xml:space="preserve">Patricia Stromberg</t>
  </si>
  <si>
    <t xml:space="preserve">Budget Preparation</t>
  </si>
  <si>
    <t xml:space="preserve">Y</t>
  </si>
  <si>
    <t xml:space="preserve">ERP Disposition: Can be used for next two budget seasons as BPREP and existing interfaces will not change.</t>
  </si>
  <si>
    <t xml:space="preserve">Yes</t>
  </si>
  <si>
    <t xml:space="preserve">No - Changes to this system will coincide with development of new Budget system for FY13 .</t>
  </si>
  <si>
    <t xml:space="preserve">No -BUCS data is drawn from BPREP which will maintain FAMIS coding structure through FY12</t>
  </si>
  <si>
    <t xml:space="preserve">Not yet clear if this will be retrofitted or eliminated.  Decision to be made as we proceed with development of new Budget system for FY13 and explore the capabilities of Hyperion applications.</t>
  </si>
  <si>
    <t xml:space="preserve">Samples have been provided at past meetings.  Relevant samples can be provided again when we begin development of new Budget system</t>
  </si>
  <si>
    <t xml:space="preserve">* Data for BUCS is downloaded from BPREP and is therefore dependant on the current BPREP / HR interface processes.</t>
  </si>
  <si>
    <t xml:space="preserve">Application Contains Current FAMIS or HR Account Codes</t>
  </si>
  <si>
    <t xml:space="preserve">CHAN</t>
  </si>
  <si>
    <t xml:space="preserve">This application functions as a Children Access Network</t>
  </si>
  <si>
    <t xml:space="preserve">MCPS</t>
  </si>
  <si>
    <t xml:space="preserve">Less than once a month</t>
  </si>
  <si>
    <t xml:space="preserve">Wade Bouton</t>
  </si>
  <si>
    <t xml:space="preserve">Client Tracking</t>
  </si>
  <si>
    <t xml:space="preserve">This application tracks clients' daily group attendance &amp; clinical meetings</t>
  </si>
  <si>
    <t xml:space="preserve">BHCS / Maureen Laurens</t>
  </si>
  <si>
    <t xml:space="preserve">Records Management, Case Management</t>
  </si>
  <si>
    <t xml:space="preserve">Maureen Laurens</t>
  </si>
  <si>
    <t xml:space="preserve">CRS</t>
  </si>
  <si>
    <t xml:space="preserve">This application is a client Record System for HHS Clients. case management</t>
  </si>
  <si>
    <t xml:space="preserve">4</t>
  </si>
  <si>
    <t xml:space="preserve">$405,000</t>
  </si>
  <si>
    <t xml:space="preserve">FY09 Budget request for HIPPA and application retirement acceleration-- this money is NOT approved.</t>
  </si>
  <si>
    <t xml:space="preserve">Web Services</t>
  </si>
  <si>
    <t xml:space="preserve">Carol Mayer</t>
  </si>
  <si>
    <t xml:space="preserve">Ciber's work plan contains the replacement of the existing Interface with an ERP web service interface.</t>
  </si>
  <si>
    <t xml:space="preserve">Yes for CRS</t>
  </si>
  <si>
    <t xml:space="preserve">This will consume the better part of five County merit staff FTE's</t>
  </si>
  <si>
    <t xml:space="preserve">n/a</t>
  </si>
  <si>
    <t xml:space="preserve">None</t>
  </si>
  <si>
    <t xml:space="preserve">Client Database</t>
  </si>
  <si>
    <t xml:space="preserve">This application collect client info and make referrals.</t>
  </si>
  <si>
    <t xml:space="preserve">Intake,Elig,Eval,Refer</t>
  </si>
  <si>
    <t xml:space="preserve">APP</t>
  </si>
  <si>
    <t xml:space="preserve">This Database tracks data on Clients that are abusers and those that have been abused.</t>
  </si>
  <si>
    <t xml:space="preserve">BHCS / Gene Morris</t>
  </si>
  <si>
    <t xml:space="preserve">Client Intake, Case Management</t>
  </si>
  <si>
    <t xml:space="preserve">Mona Cabrera</t>
  </si>
  <si>
    <t xml:space="preserve">AVATAR PM</t>
  </si>
  <si>
    <t xml:space="preserve">This application is a Practice Management and Medical billing system</t>
  </si>
  <si>
    <t xml:space="preserve">NetSmart</t>
  </si>
  <si>
    <t xml:space="preserve">HIPPA Compliant Medical Billing and EDI</t>
  </si>
  <si>
    <t xml:space="preserve">RAD Plus, Cache</t>
  </si>
  <si>
    <t xml:space="preserve">Cache</t>
  </si>
  <si>
    <t xml:space="preserve">$40,000</t>
  </si>
  <si>
    <t xml:space="preserve">we purchase vendor support</t>
  </si>
  <si>
    <t xml:space="preserve">DHMH, MDAPS, Trailblazer</t>
  </si>
  <si>
    <t xml:space="preserve">External</t>
  </si>
  <si>
    <t xml:space="preserve">HIPAA EDI transaction code set ANSI12</t>
  </si>
  <si>
    <t xml:space="preserve">Clinical Fusion (Formally SHO)</t>
  </si>
  <si>
    <t xml:space="preserve">This application helps to enter data and generate reports at School based Health Centers</t>
  </si>
  <si>
    <t xml:space="preserve">PHS / Wade Bouton</t>
  </si>
  <si>
    <t xml:space="preserve">PC</t>
  </si>
  <si>
    <t xml:space="preserve">BAITS</t>
  </si>
  <si>
    <t xml:space="preserve">This application performs Expenditure Analysis</t>
  </si>
  <si>
    <t xml:space="preserve">Budget/ Bonnie Leiter</t>
  </si>
  <si>
    <t xml:space="preserve">General Ledger</t>
  </si>
  <si>
    <t xml:space="preserve">Oracle</t>
  </si>
  <si>
    <t xml:space="preserve">Every 3 to 4 years</t>
  </si>
  <si>
    <t xml:space="preserve">BPREP, FAMIS</t>
  </si>
  <si>
    <t xml:space="preserve">Flat file upload</t>
  </si>
  <si>
    <t xml:space="preserve">1 year</t>
  </si>
  <si>
    <t xml:space="preserve">Bonnie Leiter</t>
  </si>
  <si>
    <t xml:space="preserve">ERP Disposition: Not a candidate for elimination in Phase 1A as need forecasting capabilities.  Hyperion may be able to handle after Phase 1C.  To be addressed again in a later phase. 
Follow-up: Need to work with HHS Budget Team and HB669 Team to provide ERP expenditure and encumbrance data (GL and PnG Grants) for this system beginning Nov. 2010; not on Ciber's project work plan.  Will look into extracting data into Excel spreadsheets via system inquiry screens or whether data warehouse can produce.</t>
  </si>
  <si>
    <t xml:space="preserve">No - Attached is document used in 11/10/09 meeting with ERP Team which outlines HHS interim plan of action.  We need response from ERP team to confirm availability of data.</t>
  </si>
  <si>
    <t xml:space="preserve">Dept is prepared to revise current Access Table and Impromptu Reports to accommodate ERP Cost Centers and Fund Codes.  ERP Implementers must ensure HHS ability to obtain required data on a monthly basis beginning Sept 2010.</t>
  </si>
  <si>
    <t xml:space="preserve">Interim revisions will be made using current HHS resources.</t>
  </si>
  <si>
    <t xml:space="preserve">Samples have been provided at past meetings.   Data Requirements outlined in attached document from 11/10/09 meeting.</t>
  </si>
  <si>
    <t xml:space="preserve">Dept is prepared to begin work immediately in conjunction with our interim plan to revise current Access table and Impromptu reports.  We will need following tools from ERP team:  Index to Cost Center Crosswalk; Fund Code structure; Account Code structure.</t>
  </si>
  <si>
    <t xml:space="preserve">This application is an Enterprise accounting software.</t>
  </si>
  <si>
    <t xml:space="preserve">DHHS / Glenn Roth</t>
  </si>
  <si>
    <t xml:space="preserve">A/P, A/R, payroll, budgeting, FFP, Cost Allocation, Procurement, RMTS, Benefits Issuance</t>
  </si>
  <si>
    <t xml:space="preserve">Comprehensive GL and Accounting solution supporting DHHS and State of MD</t>
  </si>
  <si>
    <t xml:space="preserve">C++</t>
  </si>
  <si>
    <t xml:space="preserve">Between 12 and 24 hours</t>
  </si>
  <si>
    <t xml:space="preserve">Mandated Changes only</t>
  </si>
  <si>
    <t xml:space="preserve">Heavily customized</t>
  </si>
  <si>
    <t xml:space="preserve">Interfaces are all customized</t>
  </si>
  <si>
    <t xml:space="preserve">25,000</t>
  </si>
  <si>
    <t xml:space="preserve">Check with Karen on Oracle DB license cost</t>
  </si>
  <si>
    <t xml:space="preserve">AIF, IVR, Bank, FAMIS, ADPICS, BPREP, RAP, WPA, CATS, Chessie</t>
  </si>
  <si>
    <t xml:space="preserve">Both</t>
  </si>
  <si>
    <t xml:space="preserve">File Extracts (Famis, Adpics, bprep), Web Services (AIF), Data Push, Transactional</t>
  </si>
  <si>
    <t xml:space="preserve">State mandated and legislated state financial transactional data (HB 669), syncing up client data tables in Aif</t>
  </si>
  <si>
    <t xml:space="preserve">Victoria Buckland</t>
  </si>
  <si>
    <t xml:space="preserve">Final Disposition: This application will be eliminated.  Assumes that State system integration issues will all be resolved and additional ERP functionality that is in work plan will be completed (e.g., Vendor creation update and on-site check writing).
Follow-up: Need to work with department on resources to create department-specific reports.</t>
  </si>
  <si>
    <t xml:space="preserve">CARES</t>
  </si>
  <si>
    <t xml:space="preserve">This applications functions as a Income Support system</t>
  </si>
  <si>
    <t xml:space="preserve">BHCS</t>
  </si>
  <si>
    <t xml:space="preserve">Felicia Turner</t>
  </si>
  <si>
    <t xml:space="preserve">al-Jero Wolo</t>
  </si>
  <si>
    <t xml:space="preserve">HIMS</t>
  </si>
  <si>
    <t xml:space="preserve">This is Health Information Management System that Stores information about immunizations.</t>
  </si>
  <si>
    <t xml:space="preserve">Tom Stirling</t>
  </si>
  <si>
    <t xml:space="preserve">EAD ESS07</t>
  </si>
  <si>
    <t xml:space="preserve">Records tuberculosis immunizations for HHS</t>
  </si>
  <si>
    <t xml:space="preserve">IBM</t>
  </si>
  <si>
    <t xml:space="preserve">z/OS 1.4</t>
  </si>
  <si>
    <t xml:space="preserve">Cobol</t>
  </si>
  <si>
    <t xml:space="preserve">IMS</t>
  </si>
  <si>
    <t xml:space="preserve">Shared 
Mainframe 
Resource</t>
  </si>
  <si>
    <t xml:space="preserve">0.05</t>
  </si>
  <si>
    <t xml:space="preserve">This application runs on the mainframe</t>
  </si>
  <si>
    <t xml:space="preserve">Mark Hodge</t>
  </si>
  <si>
    <t xml:space="preserve">CMS</t>
  </si>
  <si>
    <t xml:space="preserve">This application is a contract Management System</t>
  </si>
  <si>
    <t xml:space="preserve">Less than 1 year</t>
  </si>
  <si>
    <t xml:space="preserve">Contract Management</t>
  </si>
  <si>
    <t xml:space="preserve">Oracle10g</t>
  </si>
  <si>
    <t xml:space="preserve">Urine Monitoring</t>
  </si>
  <si>
    <t xml:space="preserve">This application manages client demographics, tracking and fee collection</t>
  </si>
  <si>
    <t xml:space="preserve">BHCS / Scott Greene</t>
  </si>
  <si>
    <t xml:space="preserve">Scott Greene</t>
  </si>
  <si>
    <t xml:space="preserve">Records Room</t>
  </si>
  <si>
    <t xml:space="preserve">This application is the client record archiving system</t>
  </si>
  <si>
    <t xml:space="preserve">OCOO / Tommy Hipps</t>
  </si>
  <si>
    <t xml:space="preserve">Records Management</t>
  </si>
  <si>
    <t xml:space="preserve">Tommy Hipps</t>
  </si>
  <si>
    <t xml:space="preserve">Risk Assessment*</t>
  </si>
  <si>
    <t xml:space="preserve">This application helps in the Adult Protective Services assessment of client risk</t>
  </si>
  <si>
    <t xml:space="preserve">ADS / June Galloway</t>
  </si>
  <si>
    <t xml:space="preserve">Assessment</t>
  </si>
  <si>
    <t xml:space="preserve">June Galloway</t>
  </si>
  <si>
    <t xml:space="preserve">Service Coordination DB</t>
  </si>
  <si>
    <t xml:space="preserve">This is a Client Tracking application</t>
  </si>
  <si>
    <t xml:space="preserve">ADS / Portia Willis</t>
  </si>
  <si>
    <t xml:space="preserve">Client Intake/Case management</t>
  </si>
  <si>
    <t xml:space="preserve">Portia Willis</t>
  </si>
  <si>
    <t xml:space="preserve">Service Point</t>
  </si>
  <si>
    <t xml:space="preserve">This database tracks data on Clients that are homeless throughout the county.</t>
  </si>
  <si>
    <t xml:space="preserve">BHCS / Cherisse Robles</t>
  </si>
  <si>
    <t xml:space="preserve">Intake,Elig,Eval,Refer/Case Management</t>
  </si>
  <si>
    <t xml:space="preserve">PHP</t>
  </si>
  <si>
    <t xml:space="preserve">$60,000</t>
  </si>
  <si>
    <t xml:space="preserve">The Capital Investment is for integration with AIF.</t>
  </si>
  <si>
    <t xml:space="preserve">Kim Ball</t>
  </si>
  <si>
    <t xml:space="preserve">Cherisse Robles</t>
  </si>
  <si>
    <t xml:space="preserve">Has provision for internal budget code and cost of service, but are not used at this time.</t>
  </si>
  <si>
    <t xml:space="preserve">Cloud</t>
  </si>
  <si>
    <t xml:space="preserve">SHINE (School Health)</t>
  </si>
  <si>
    <t xml:space="preserve">This application is used by Central office and helps to manage statistics/reporting</t>
  </si>
  <si>
    <t xml:space="preserve">HERO</t>
  </si>
  <si>
    <t xml:space="preserve">SmartSend</t>
  </si>
  <si>
    <t xml:space="preserve">This helps in Document Routing</t>
  </si>
  <si>
    <t xml:space="preserve">doesn't have one</t>
  </si>
  <si>
    <t xml:space="preserve">HERO (School Health Log)</t>
  </si>
  <si>
    <t xml:space="preserve">This application functions as a School health room/services log and helps in client tracking, statistics and reporting</t>
  </si>
  <si>
    <t xml:space="preserve">Clinical Services/Case Management</t>
  </si>
  <si>
    <t xml:space="preserve">Annual student update</t>
  </si>
  <si>
    <t xml:space="preserve">MCPS is considered external because it is not on our network.</t>
  </si>
  <si>
    <t xml:space="preserve">SPSS</t>
  </si>
  <si>
    <t xml:space="preserve">This application helps in the generation Statistical Reports</t>
  </si>
  <si>
    <t xml:space="preserve">Utility</t>
  </si>
  <si>
    <t xml:space="preserve">IT / Selwyn Jones</t>
  </si>
  <si>
    <t xml:space="preserve">Statistical Analysis</t>
  </si>
  <si>
    <t xml:space="preserve">Colleen Ryan-Smith</t>
  </si>
  <si>
    <t xml:space="preserve">UNITED UpCounty</t>
  </si>
  <si>
    <t xml:space="preserve">This application tracks Intake, Triage, Evaluation, Appts, Referrals (Int/Ext).  This application is scheduled to be retired around December 2010.</t>
  </si>
  <si>
    <t xml:space="preserve">REGION / Bob Eaton</t>
  </si>
  <si>
    <t xml:space="preserve">Very Low Stability - Highly unstable</t>
  </si>
  <si>
    <t xml:space="preserve">VASAP 2000</t>
  </si>
  <si>
    <t xml:space="preserve">This application helps manage Client intake, tracking, and fee collection</t>
  </si>
  <si>
    <t xml:space="preserve">BHCS / Nadja Cabello</t>
  </si>
  <si>
    <t xml:space="preserve">Nadja Cabello</t>
  </si>
  <si>
    <t xml:space="preserve">VASAP Labels</t>
  </si>
  <si>
    <t xml:space="preserve">This application is used to generate labels for the newsletter, homicide group, and other VASAP needs.</t>
  </si>
  <si>
    <t xml:space="preserve">VASAP Phone Log</t>
  </si>
  <si>
    <t xml:space="preserve">This Database tracks data on Clients that place an inquire call to VASAP and it tracks referrals.</t>
  </si>
  <si>
    <t xml:space="preserve">Intake,Elig,Eval,Refer/Case Management - CRM Touch Point</t>
  </si>
  <si>
    <t xml:space="preserve">CRM</t>
  </si>
  <si>
    <t xml:space="preserve">WORKS</t>
  </si>
  <si>
    <t xml:space="preserve">This application is a Web-Based- Work Program used for tracking for Temp Cash Assistance, food stamps, non-custodial parents</t>
  </si>
  <si>
    <t xml:space="preserve">CYF/ Maria Paganini</t>
  </si>
  <si>
    <t xml:space="preserve">Subsidy program/Case Mangement</t>
  </si>
  <si>
    <t xml:space="preserve">Maria Paganini</t>
  </si>
  <si>
    <t xml:space="preserve">state system</t>
  </si>
  <si>
    <t xml:space="preserve">WPA</t>
  </si>
  <si>
    <t xml:space="preserve">This application is used to Screen &amp; client tracking, and provide vouchers for child care.  This application is scheduled to be retired around July 2010.</t>
  </si>
  <si>
    <t xml:space="preserve">BHCS / Joanne Becka</t>
  </si>
  <si>
    <t xml:space="preserve">See #6</t>
  </si>
  <si>
    <t xml:space="preserve">Joanne Becka</t>
  </si>
  <si>
    <t xml:space="preserve">Rong Yu</t>
  </si>
  <si>
    <t xml:space="preserve">Cost Allocation Program (CAP) 3rd party</t>
  </si>
  <si>
    <t xml:space="preserve">Federal Financial Participation (FFP) reimbursement program (Title IX, Title 4E).  DTS MITIRPS # 31591 project - currently completing implementation</t>
  </si>
  <si>
    <t xml:space="preserve">No - Just spent $20,000 for the current implementation</t>
  </si>
  <si>
    <t xml:space="preserve">Not yet clear how much additional funding would be required.</t>
  </si>
  <si>
    <t xml:space="preserve">Reports generated by 3rd party CAP application.  No additional ERP reports envisgaed</t>
  </si>
  <si>
    <t xml:space="preserve">Please coordinate with DTS team on details (MITIRPS # 31591)</t>
  </si>
  <si>
    <t xml:space="preserve">SoftDent</t>
  </si>
  <si>
    <t xml:space="preserve">This application helps in Practice Management for Dental Clinic</t>
  </si>
  <si>
    <t xml:space="preserve">Kathy Lyter</t>
  </si>
  <si>
    <t xml:space="preserve">none</t>
  </si>
  <si>
    <t xml:space="preserve">PracticeWorks, Inc</t>
  </si>
  <si>
    <t xml:space="preserve">Practice Mgmt</t>
  </si>
  <si>
    <t xml:space="preserve">Proprietary</t>
  </si>
  <si>
    <t xml:space="preserve">8 hours</t>
  </si>
  <si>
    <t xml:space="preserve">$18,000</t>
  </si>
  <si>
    <t xml:space="preserve">OHEP</t>
  </si>
  <si>
    <t xml:space="preserve">This application manages processes related to the Office of Home Energy, MEAP and EUSP</t>
  </si>
  <si>
    <t xml:space="preserve">CYF / Becky Soubra</t>
  </si>
  <si>
    <t xml:space="preserve">Becky Soubra</t>
  </si>
  <si>
    <t xml:space="preserve">This is a State application. Financial codes are used in JDE</t>
  </si>
  <si>
    <t xml:space="preserve">HIMS/SEU</t>
  </si>
  <si>
    <t xml:space="preserve">This application is a Client appointment system</t>
  </si>
  <si>
    <t xml:space="preserve">PHS / Louise Burroughs</t>
  </si>
  <si>
    <t xml:space="preserve">Appoinptiment Schediuling</t>
  </si>
  <si>
    <t xml:space="preserve">Unknown Other</t>
  </si>
  <si>
    <t xml:space="preserve">Meets 0 to 30% key requirements</t>
  </si>
  <si>
    <t xml:space="preserve">Gwen Byrd</t>
  </si>
  <si>
    <t xml:space="preserve">L&amp;R application</t>
  </si>
  <si>
    <t xml:space="preserve">This application tracks health inspection activity</t>
  </si>
  <si>
    <t xml:space="preserve">PHS/ Roberta Hines</t>
  </si>
  <si>
    <t xml:space="preserve">Health Inspections</t>
  </si>
  <si>
    <t xml:space="preserve">MS Access</t>
  </si>
  <si>
    <t xml:space="preserve">Clark Beil</t>
  </si>
  <si>
    <t xml:space="preserve">L&amp;R Inspect</t>
  </si>
  <si>
    <t xml:space="preserve">Health Inspections/Case Management</t>
  </si>
  <si>
    <t xml:space="preserve">Maternity Billing</t>
  </si>
  <si>
    <t xml:space="preserve">This application tracks maternity client interactions &amp; billing</t>
  </si>
  <si>
    <t xml:space="preserve">Case Management/Case Management</t>
  </si>
  <si>
    <t xml:space="preserve">Louise Burroughs</t>
  </si>
  <si>
    <t xml:space="preserve">MD Chessie</t>
  </si>
  <si>
    <t xml:space="preserve">This is a Child Welfare System</t>
  </si>
  <si>
    <t xml:space="preserve">State system.  No direct interface to finance acct codes in FAMIS/ADPICS/BPREP. Payments processed via State AFS.</t>
  </si>
  <si>
    <t xml:space="preserve">Medicaid Waiver Client Tracking</t>
  </si>
  <si>
    <t xml:space="preserve">This application tracks Client/ProviderMA Waiver</t>
  </si>
  <si>
    <t xml:space="preserve">ADS / Sue Nyden</t>
  </si>
  <si>
    <t xml:space="preserve">Sue Nyden</t>
  </si>
  <si>
    <t xml:space="preserve">Records Archive</t>
  </si>
  <si>
    <t xml:space="preserve">This application manages closed record tracking</t>
  </si>
  <si>
    <t xml:space="preserve">ADS / Betty Stphin</t>
  </si>
  <si>
    <t xml:space="preserve">Betty Stphin</t>
  </si>
  <si>
    <t xml:space="preserve">Telephone Line DB</t>
  </si>
  <si>
    <t xml:space="preserve">This application tracks characteristic of each telephone line</t>
  </si>
  <si>
    <t xml:space="preserve">Facilities Management</t>
  </si>
  <si>
    <t xml:space="preserve">Low Stability - Frequently breaks (once a week)</t>
  </si>
  <si>
    <t xml:space="preserve">TESS Center Statistics</t>
  </si>
  <si>
    <t xml:space="preserve">This application tracks Ride On Bus Youth Cruiser Passes.</t>
  </si>
  <si>
    <t xml:space="preserve">CYF / Maureen Larenas</t>
  </si>
  <si>
    <t xml:space="preserve">Access 97</t>
  </si>
  <si>
    <t xml:space="preserve">$1,000</t>
  </si>
  <si>
    <t xml:space="preserve">Maureen Larenas</t>
  </si>
  <si>
    <t xml:space="preserve">OMNI Form</t>
  </si>
  <si>
    <t xml:space="preserve">This application consist of 15 forms and AIRS assessment used by the nurses for home visits</t>
  </si>
  <si>
    <t xml:space="preserve">ADS / Edie Hurley</t>
  </si>
  <si>
    <t xml:space="preserve">Nuance</t>
  </si>
  <si>
    <t xml:space="preserve">Electronic Client Forms/Case Management</t>
  </si>
  <si>
    <t xml:space="preserve">DELL</t>
  </si>
  <si>
    <t xml:space="preserve">18000</t>
  </si>
  <si>
    <t xml:space="preserve">Edie Hurley</t>
  </si>
  <si>
    <t xml:space="preserve">Pharmacy program</t>
  </si>
  <si>
    <t xml:space="preserve">This application keeps track of transition pharmacy program data.</t>
  </si>
  <si>
    <t xml:space="preserve">BHCS / Arlene Rogan</t>
  </si>
  <si>
    <t xml:space="preserve">Outcome Measurements</t>
  </si>
  <si>
    <t xml:space="preserve">Arlene Rogan</t>
  </si>
  <si>
    <t xml:space="preserve">PULS</t>
  </si>
  <si>
    <t xml:space="preserve">This application provides Information &amp; Referral, Eligibility, client tracking for all of PHS</t>
  </si>
  <si>
    <t xml:space="preserve">PHS / Lori Beth Hook, Theresa Holland</t>
  </si>
  <si>
    <t xml:space="preserve">Kevin Hicks</t>
  </si>
  <si>
    <t xml:space="preserve">RAP</t>
  </si>
  <si>
    <t xml:space="preserve">This database tracks data on Client's rental  supplements and transmits payments to FAMIS.  This application is scheduled to be retired around July 2010.</t>
  </si>
  <si>
    <t xml:space="preserve">CYF / Rebecca Soubra</t>
  </si>
  <si>
    <t xml:space="preserve">Rebecca Soubra</t>
  </si>
  <si>
    <t xml:space="preserve">Kelvin Wan</t>
  </si>
  <si>
    <t xml:space="preserve">UNITED East</t>
  </si>
  <si>
    <t xml:space="preserve">This application tracks intake, Triage, Evaluation, Appts, Referrals (Int/Ext).  This application is scheduled to be retired around December 2009.</t>
  </si>
  <si>
    <t xml:space="preserve">REGION / Becky Smith</t>
  </si>
  <si>
    <t xml:space="preserve">Becky Smith</t>
  </si>
  <si>
    <t xml:space="preserve">UNITED Silver Spring</t>
  </si>
  <si>
    <t xml:space="preserve">This application tracks intake, Triage, Evaluation, Appts, Referrals (Int/Ext).  This application is scheduled to be retired around December 2010.</t>
  </si>
  <si>
    <t xml:space="preserve">REGION / Margaret Joseph, Bob Eaton</t>
  </si>
  <si>
    <t xml:space="preserve">David Carter</t>
  </si>
  <si>
    <t xml:space="preserve">Random Moment Time Study (RMTS) 3rd party</t>
  </si>
  <si>
    <t xml:space="preserve">Federal Financial Participation (FFP) reimbursement program (Title IX, Title 4E). DTS MITIRPS # 31591 project - currently completing implementation</t>
  </si>
  <si>
    <t xml:space="preserve">Viviana Ortiz</t>
  </si>
  <si>
    <t xml:space="preserve">Not Sure - using UDM today, not sure what ERP replacement is for it</t>
  </si>
  <si>
    <t xml:space="preserve">Motel/Hotel Authorizations</t>
  </si>
  <si>
    <t xml:space="preserve">This application helps to track motel/hotel authorizations.</t>
  </si>
  <si>
    <t xml:space="preserve">BHCS / Janet Bell</t>
  </si>
  <si>
    <t xml:space="preserve">Janet Bell</t>
  </si>
  <si>
    <t xml:space="preserve">CSN Client Tracking</t>
  </si>
  <si>
    <t xml:space="preserve">Lauren Newman</t>
  </si>
  <si>
    <t xml:space="preserve">MOU</t>
  </si>
  <si>
    <t xml:space="preserve">MOU Tracking</t>
  </si>
  <si>
    <t xml:space="preserve">Access 2010</t>
  </si>
  <si>
    <t xml:space="preserve">Joy Royce</t>
  </si>
  <si>
    <t xml:space="preserve">Pattrac</t>
  </si>
  <si>
    <t xml:space="preserve">L &amp; R Inspections</t>
  </si>
  <si>
    <t xml:space="preserve">COTS or Built-in-House</t>
  </si>
  <si>
    <t xml:space="preserve">In- Development</t>
  </si>
  <si>
    <t xml:space="preserve">Public Safety Enterprise Server</t>
  </si>
  <si>
    <t xml:space="preserve">State Server</t>
  </si>
</sst>
</file>

<file path=xl/styles.xml><?xml version="1.0" encoding="utf-8"?>
<styleSheet xmlns="http://schemas.openxmlformats.org/spreadsheetml/2006/main">
  <numFmts count="1">
    <numFmt numFmtId="164" formatCode="General"/>
  </numFmts>
  <fonts count="12">
    <font>
      <sz val="10"/>
      <name val="MS Sans Serif"/>
      <family val="0"/>
    </font>
    <font>
      <sz val="10"/>
      <name val="Arial"/>
      <family val="0"/>
    </font>
    <font>
      <sz val="10"/>
      <name val="Arial"/>
      <family val="0"/>
    </font>
    <font>
      <sz val="10"/>
      <name val="Arial"/>
      <family val="0"/>
    </font>
    <font>
      <b val="true"/>
      <sz val="11"/>
      <color rgb="FF000000"/>
      <name val="Calibri"/>
      <family val="0"/>
    </font>
    <font>
      <b val="true"/>
      <sz val="11"/>
      <color rgb="FF000000"/>
      <name val="Calibri"/>
      <family val="2"/>
    </font>
    <font>
      <sz val="11"/>
      <color rgb="FF000000"/>
      <name val="Calibri"/>
      <family val="0"/>
    </font>
    <font>
      <sz val="11"/>
      <color rgb="FF000000"/>
      <name val="Calibri"/>
      <family val="2"/>
    </font>
    <font>
      <sz val="11"/>
      <name val="Calibri"/>
      <family val="2"/>
    </font>
    <font>
      <sz val="9"/>
      <name val="Arial"/>
      <family val="2"/>
    </font>
    <font>
      <sz val="10"/>
      <name val="MS Sans Serif"/>
      <family val="2"/>
    </font>
    <font>
      <b val="true"/>
      <u val="single"/>
      <sz val="10"/>
      <name val="MS Sans Serif"/>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74"/>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CH5" activeCellId="0" sqref="CH5"/>
    </sheetView>
  </sheetViews>
  <sheetFormatPr defaultColWidth="9.1328125" defaultRowHeight="12.75" zeroHeight="false" outlineLevelRow="0" outlineLevelCol="0"/>
  <cols>
    <col collapsed="false" customWidth="true" hidden="true" outlineLevel="0" max="1" min="1" style="1" width="4.99"/>
    <col collapsed="false" customWidth="true" hidden="false" outlineLevel="0" max="2" min="2" style="1" width="7.56"/>
    <col collapsed="false" customWidth="true" hidden="true" outlineLevel="0" max="3" min="3" style="1" width="52.13"/>
    <col collapsed="false" customWidth="true" hidden="false" outlineLevel="0" max="4" min="4" style="1" width="22.99"/>
    <col collapsed="false" customWidth="true" hidden="false" outlineLevel="0" max="5" min="5" style="1" width="18.42"/>
    <col collapsed="false" customWidth="true" hidden="false" outlineLevel="0" max="6" min="6" style="1" width="12.42"/>
    <col collapsed="false" customWidth="true" hidden="true" outlineLevel="0" max="7" min="7" style="1" width="14.42"/>
    <col collapsed="false" customWidth="true" hidden="true" outlineLevel="0" max="8" min="8" style="1" width="6.56"/>
    <col collapsed="false" customWidth="true" hidden="true" outlineLevel="0" max="9" min="9" style="1" width="13.56"/>
    <col collapsed="false" customWidth="true" hidden="true" outlineLevel="0" max="10" min="10" style="1" width="15.85"/>
    <col collapsed="false" customWidth="true" hidden="true" outlineLevel="0" max="11" min="11" style="1" width="43.99"/>
    <col collapsed="false" customWidth="true" hidden="true" outlineLevel="0" max="12" min="12" style="1" width="36.28"/>
    <col collapsed="false" customWidth="true" hidden="false" outlineLevel="0" max="13" min="13" style="1" width="18.28"/>
    <col collapsed="false" customWidth="true" hidden="true" outlineLevel="0" max="14" min="14" style="1" width="25.13"/>
    <col collapsed="false" customWidth="true" hidden="false" outlineLevel="0" max="15" min="15" style="1" width="13.99"/>
    <col collapsed="false" customWidth="true" hidden="true" outlineLevel="0" max="16" min="16" style="1" width="13.99"/>
    <col collapsed="false" customWidth="true" hidden="true" outlineLevel="0" max="17" min="17" style="1" width="30.56"/>
    <col collapsed="false" customWidth="true" hidden="true" outlineLevel="0" max="18" min="18" style="1" width="17.13"/>
    <col collapsed="false" customWidth="true" hidden="true" outlineLevel="0" max="20" min="19" style="1" width="13.99"/>
    <col collapsed="false" customWidth="true" hidden="false" outlineLevel="0" max="21" min="21" style="1" width="17.56"/>
    <col collapsed="false" customWidth="true" hidden="true" outlineLevel="0" max="24" min="22" style="1" width="13.99"/>
    <col collapsed="false" customWidth="true" hidden="false" outlineLevel="0" max="25" min="25" style="1" width="25.13"/>
    <col collapsed="false" customWidth="true" hidden="true" outlineLevel="0" max="29" min="26" style="1" width="13.99"/>
    <col collapsed="false" customWidth="true" hidden="true" outlineLevel="0" max="30" min="30" style="1" width="21.28"/>
    <col collapsed="false" customWidth="true" hidden="true" outlineLevel="0" max="31" min="31" style="1" width="27.42"/>
    <col collapsed="false" customWidth="true" hidden="true" outlineLevel="0" max="39" min="32" style="1" width="13.99"/>
    <col collapsed="false" customWidth="true" hidden="true" outlineLevel="0" max="40" min="40" style="1" width="17.42"/>
    <col collapsed="false" customWidth="true" hidden="true" outlineLevel="0" max="43" min="41" style="1" width="13.99"/>
    <col collapsed="false" customWidth="true" hidden="true" outlineLevel="0" max="44" min="44" style="1" width="17.7"/>
    <col collapsed="false" customWidth="true" hidden="true" outlineLevel="0" max="45" min="45" style="1" width="31.85"/>
    <col collapsed="false" customWidth="true" hidden="true" outlineLevel="0" max="46" min="46" style="1" width="90.13"/>
    <col collapsed="false" customWidth="true" hidden="true" outlineLevel="0" max="47" min="47" style="1" width="40.42"/>
    <col collapsed="false" customWidth="true" hidden="true" outlineLevel="0" max="48" min="48" style="1" width="21.56"/>
    <col collapsed="false" customWidth="true" hidden="true" outlineLevel="0" max="52" min="49" style="1" width="13.99"/>
    <col collapsed="false" customWidth="true" hidden="true" outlineLevel="0" max="53" min="53" style="1" width="44.56"/>
    <col collapsed="false" customWidth="true" hidden="true" outlineLevel="0" max="54" min="54" style="1" width="31.56"/>
    <col collapsed="false" customWidth="true" hidden="true" outlineLevel="0" max="55" min="55" style="1" width="27.42"/>
    <col collapsed="false" customWidth="true" hidden="true" outlineLevel="0" max="56" min="56" style="1" width="31.28"/>
    <col collapsed="false" customWidth="true" hidden="true" outlineLevel="0" max="57" min="57" style="1" width="20.7"/>
    <col collapsed="false" customWidth="true" hidden="false" outlineLevel="0" max="58" min="58" style="1" width="7.56"/>
    <col collapsed="false" customWidth="true" hidden="false" outlineLevel="0" max="59" min="59" style="1" width="14.56"/>
    <col collapsed="false" customWidth="true" hidden="true" outlineLevel="0" max="60" min="60" style="1" width="18.85"/>
    <col collapsed="false" customWidth="true" hidden="true" outlineLevel="0" max="61" min="61" style="1" width="13.56"/>
    <col collapsed="false" customWidth="true" hidden="true" outlineLevel="0" max="62" min="62" style="1" width="13.42"/>
    <col collapsed="false" customWidth="true" hidden="true" outlineLevel="0" max="63" min="63" style="1" width="26.13"/>
    <col collapsed="false" customWidth="true" hidden="true" outlineLevel="0" max="65" min="64" style="1" width="13.56"/>
    <col collapsed="false" customWidth="true" hidden="true" outlineLevel="0" max="67" min="66" style="1" width="6.56"/>
    <col collapsed="false" customWidth="true" hidden="true" outlineLevel="0" max="68" min="68" style="1" width="13.56"/>
    <col collapsed="false" customWidth="true" hidden="true" outlineLevel="0" max="69" min="69" style="1" width="15.42"/>
    <col collapsed="false" customWidth="true" hidden="true" outlineLevel="0" max="70" min="70" style="1" width="15.13"/>
    <col collapsed="false" customWidth="true" hidden="true" outlineLevel="0" max="71" min="71" style="1" width="15.56"/>
    <col collapsed="false" customWidth="true" hidden="true" outlineLevel="0" max="72" min="72" style="1" width="6.56"/>
    <col collapsed="false" customWidth="true" hidden="true" outlineLevel="0" max="73" min="73" style="1" width="22.28"/>
    <col collapsed="false" customWidth="true" hidden="true" outlineLevel="0" max="74" min="74" style="1" width="20.13"/>
    <col collapsed="false" customWidth="true" hidden="true" outlineLevel="0" max="82" min="75" style="1" width="13.56"/>
    <col collapsed="false" customWidth="true" hidden="true" outlineLevel="0" max="84" min="83" style="1" width="13.99"/>
    <col collapsed="false" customWidth="true" hidden="false" outlineLevel="0" max="85" min="85" style="1" width="12.85"/>
    <col collapsed="false" customWidth="true" hidden="false" outlineLevel="0" max="86" min="86" style="1" width="17.28"/>
    <col collapsed="false" customWidth="true" hidden="false" outlineLevel="0" max="87" min="87" style="1" width="20.56"/>
    <col collapsed="false" customWidth="false" hidden="false" outlineLevel="0" max="257" min="88" style="1" width="9.13"/>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c r="CG1" s="2" t="s">
        <v>84</v>
      </c>
      <c r="CH1" s="2" t="s">
        <v>85</v>
      </c>
      <c r="CI1" s="3" t="s">
        <v>86</v>
      </c>
    </row>
    <row r="2" customFormat="false" ht="90" hidden="false" customHeight="false" outlineLevel="0" collapsed="false">
      <c r="A2" s="4" t="n">
        <v>311</v>
      </c>
      <c r="B2" s="4" t="s">
        <v>87</v>
      </c>
      <c r="C2" s="4" t="s">
        <v>88</v>
      </c>
      <c r="D2" s="4" t="s">
        <v>89</v>
      </c>
      <c r="E2" s="4" t="s">
        <v>90</v>
      </c>
      <c r="F2" s="4" t="s">
        <v>91</v>
      </c>
      <c r="G2" s="4"/>
      <c r="H2" s="4" t="s">
        <v>92</v>
      </c>
      <c r="I2" s="4"/>
      <c r="J2" s="4" t="s">
        <v>93</v>
      </c>
      <c r="K2" s="4" t="s">
        <v>94</v>
      </c>
      <c r="L2" s="4" t="s">
        <v>95</v>
      </c>
      <c r="M2" s="4" t="s">
        <v>96</v>
      </c>
      <c r="N2" s="4"/>
      <c r="O2" s="4" t="s">
        <v>97</v>
      </c>
      <c r="P2" s="4"/>
      <c r="Q2" s="4" t="s">
        <v>98</v>
      </c>
      <c r="R2" s="4" t="s">
        <v>99</v>
      </c>
      <c r="S2" s="4" t="s">
        <v>100</v>
      </c>
      <c r="T2" s="4" t="s">
        <v>101</v>
      </c>
      <c r="U2" s="4" t="s">
        <v>102</v>
      </c>
      <c r="V2" s="4" t="s">
        <v>103</v>
      </c>
      <c r="W2" s="4" t="s">
        <v>104</v>
      </c>
      <c r="X2" s="4"/>
      <c r="Y2" s="4" t="s">
        <v>104</v>
      </c>
      <c r="Z2" s="4"/>
      <c r="AA2" s="4" t="s">
        <v>105</v>
      </c>
      <c r="AB2" s="4" t="s">
        <v>106</v>
      </c>
      <c r="AC2" s="4" t="s">
        <v>107</v>
      </c>
      <c r="AD2" s="4" t="s">
        <v>107</v>
      </c>
      <c r="AE2" s="4" t="s">
        <v>108</v>
      </c>
      <c r="AF2" s="4" t="s">
        <v>109</v>
      </c>
      <c r="AG2" s="4" t="s">
        <v>110</v>
      </c>
      <c r="AH2" s="4" t="s">
        <v>111</v>
      </c>
      <c r="AI2" s="4"/>
      <c r="AJ2" s="4" t="s">
        <v>112</v>
      </c>
      <c r="AK2" s="4"/>
      <c r="AL2" s="4"/>
      <c r="AM2" s="4" t="s">
        <v>113</v>
      </c>
      <c r="AN2" s="4" t="s">
        <v>113</v>
      </c>
      <c r="AO2" s="4"/>
      <c r="AP2" s="4" t="s">
        <v>113</v>
      </c>
      <c r="AQ2" s="4"/>
      <c r="AR2" s="4" t="s">
        <v>114</v>
      </c>
      <c r="AS2" s="4" t="s">
        <v>115</v>
      </c>
      <c r="AT2" s="4"/>
      <c r="AU2" s="4"/>
      <c r="AV2" s="4"/>
      <c r="AW2" s="4"/>
      <c r="AX2" s="4"/>
      <c r="AY2" s="4" t="s">
        <v>116</v>
      </c>
      <c r="AZ2" s="4" t="s">
        <v>117</v>
      </c>
      <c r="BA2" s="4" t="s">
        <v>117</v>
      </c>
      <c r="BB2" s="4" t="s">
        <v>118</v>
      </c>
      <c r="BC2" s="4"/>
      <c r="BD2" s="4"/>
      <c r="BE2" s="4"/>
      <c r="BF2" s="4" t="s">
        <v>119</v>
      </c>
      <c r="BG2" s="4" t="s">
        <v>120</v>
      </c>
      <c r="BH2" s="4" t="s">
        <v>87</v>
      </c>
      <c r="BI2" s="4"/>
      <c r="BJ2" s="4" t="s">
        <v>121</v>
      </c>
      <c r="BK2" s="4"/>
      <c r="BL2" s="5" t="b">
        <f aca="false">FALSE()</f>
        <v>0</v>
      </c>
      <c r="BM2" s="4"/>
      <c r="BN2" s="4" t="s">
        <v>122</v>
      </c>
      <c r="BO2" s="4" t="s">
        <v>122</v>
      </c>
      <c r="BP2" s="4"/>
      <c r="BQ2" s="4"/>
      <c r="BR2" s="4"/>
      <c r="BS2" s="4" t="s">
        <v>122</v>
      </c>
      <c r="BT2" s="4" t="s">
        <v>122</v>
      </c>
      <c r="BU2" s="4"/>
      <c r="BV2" s="4" t="s">
        <v>123</v>
      </c>
      <c r="BW2" s="4"/>
      <c r="BX2" s="4"/>
      <c r="BY2" s="4"/>
      <c r="BZ2" s="4"/>
      <c r="CA2" s="4"/>
      <c r="CB2" s="4"/>
      <c r="CC2" s="4"/>
      <c r="CD2" s="4"/>
      <c r="CE2" s="4" t="s">
        <v>124</v>
      </c>
      <c r="CF2" s="4" t="s">
        <v>125</v>
      </c>
      <c r="CG2" s="6" t="s">
        <v>126</v>
      </c>
      <c r="CH2" s="6" t="s">
        <v>127</v>
      </c>
    </row>
    <row r="3" customFormat="false" ht="165" hidden="false" customHeight="false" outlineLevel="0" collapsed="false">
      <c r="A3" s="4" t="n">
        <v>254</v>
      </c>
      <c r="B3" s="4" t="s">
        <v>87</v>
      </c>
      <c r="C3" s="4" t="s">
        <v>88</v>
      </c>
      <c r="D3" s="4" t="s">
        <v>128</v>
      </c>
      <c r="E3" s="4" t="s">
        <v>129</v>
      </c>
      <c r="F3" s="4" t="s">
        <v>91</v>
      </c>
      <c r="G3" s="4"/>
      <c r="H3" s="4" t="s">
        <v>130</v>
      </c>
      <c r="I3" s="4"/>
      <c r="J3" s="4" t="s">
        <v>93</v>
      </c>
      <c r="K3" s="4" t="s">
        <v>131</v>
      </c>
      <c r="L3" s="4" t="s">
        <v>132</v>
      </c>
      <c r="M3" s="4" t="s">
        <v>133</v>
      </c>
      <c r="N3" s="4"/>
      <c r="O3" s="4" t="s">
        <v>134</v>
      </c>
      <c r="P3" s="4" t="s">
        <v>135</v>
      </c>
      <c r="Q3" s="4" t="s">
        <v>136</v>
      </c>
      <c r="R3" s="4" t="s">
        <v>137</v>
      </c>
      <c r="S3" s="4" t="s">
        <v>138</v>
      </c>
      <c r="T3" s="4" t="s">
        <v>139</v>
      </c>
      <c r="U3" s="4" t="s">
        <v>102</v>
      </c>
      <c r="V3" s="4" t="s">
        <v>103</v>
      </c>
      <c r="W3" s="4"/>
      <c r="X3" s="4"/>
      <c r="Y3" s="4"/>
      <c r="Z3" s="4"/>
      <c r="AA3" s="4" t="s">
        <v>105</v>
      </c>
      <c r="AB3" s="4" t="s">
        <v>140</v>
      </c>
      <c r="AC3" s="4" t="s">
        <v>141</v>
      </c>
      <c r="AD3" s="4" t="s">
        <v>141</v>
      </c>
      <c r="AE3" s="4" t="s">
        <v>142</v>
      </c>
      <c r="AF3" s="4" t="s">
        <v>143</v>
      </c>
      <c r="AG3" s="4"/>
      <c r="AH3" s="4" t="s">
        <v>111</v>
      </c>
      <c r="AI3" s="4" t="s">
        <v>144</v>
      </c>
      <c r="AJ3" s="4" t="s">
        <v>145</v>
      </c>
      <c r="AK3" s="4"/>
      <c r="AL3" s="4" t="s">
        <v>146</v>
      </c>
      <c r="AM3" s="4"/>
      <c r="AN3" s="4"/>
      <c r="AO3" s="4" t="s">
        <v>147</v>
      </c>
      <c r="AP3" s="4"/>
      <c r="AQ3" s="4"/>
      <c r="AR3" s="4"/>
      <c r="AS3" s="4"/>
      <c r="AT3" s="4" t="s">
        <v>148</v>
      </c>
      <c r="AU3" s="4" t="s">
        <v>149</v>
      </c>
      <c r="AV3" s="4" t="s">
        <v>150</v>
      </c>
      <c r="AW3" s="4" t="s">
        <v>151</v>
      </c>
      <c r="AX3" s="4"/>
      <c r="AY3" s="4" t="s">
        <v>116</v>
      </c>
      <c r="AZ3" s="4" t="s">
        <v>117</v>
      </c>
      <c r="BA3" s="4" t="s">
        <v>117</v>
      </c>
      <c r="BB3" s="4" t="s">
        <v>118</v>
      </c>
      <c r="BC3" s="4"/>
      <c r="BD3" s="4"/>
      <c r="BE3" s="4"/>
      <c r="BF3" s="4" t="s">
        <v>152</v>
      </c>
      <c r="BG3" s="4" t="s">
        <v>132</v>
      </c>
      <c r="BH3" s="4" t="s">
        <v>87</v>
      </c>
      <c r="BI3" s="4"/>
      <c r="BJ3" s="4" t="s">
        <v>153</v>
      </c>
      <c r="BK3" s="4"/>
      <c r="BL3" s="5" t="b">
        <f aca="false">FALSE()</f>
        <v>0</v>
      </c>
      <c r="BM3" s="4"/>
      <c r="BN3" s="4" t="s">
        <v>122</v>
      </c>
      <c r="BO3" s="4" t="s">
        <v>122</v>
      </c>
      <c r="BP3" s="4"/>
      <c r="BQ3" s="4"/>
      <c r="BR3" s="4"/>
      <c r="BS3" s="4" t="s">
        <v>122</v>
      </c>
      <c r="BT3" s="4" t="s">
        <v>122</v>
      </c>
      <c r="BU3" s="4"/>
      <c r="BV3" s="4" t="s">
        <v>154</v>
      </c>
      <c r="BW3" s="4"/>
      <c r="BX3" s="4"/>
      <c r="BY3" s="4"/>
      <c r="BZ3" s="4"/>
      <c r="CA3" s="4"/>
      <c r="CB3" s="4"/>
      <c r="CC3" s="4"/>
      <c r="CD3" s="4"/>
      <c r="CE3" s="4" t="s">
        <v>155</v>
      </c>
      <c r="CF3" s="4" t="s">
        <v>125</v>
      </c>
      <c r="CG3" s="6"/>
      <c r="CH3" s="6" t="s">
        <v>156</v>
      </c>
    </row>
    <row r="4" customFormat="false" ht="150" hidden="false" customHeight="false" outlineLevel="0" collapsed="false">
      <c r="A4" s="4" t="n">
        <v>176</v>
      </c>
      <c r="B4" s="4" t="s">
        <v>87</v>
      </c>
      <c r="C4" s="4" t="s">
        <v>88</v>
      </c>
      <c r="D4" s="4" t="s">
        <v>157</v>
      </c>
      <c r="E4" s="4" t="s">
        <v>158</v>
      </c>
      <c r="F4" s="4" t="s">
        <v>91</v>
      </c>
      <c r="G4" s="4"/>
      <c r="H4" s="4" t="s">
        <v>159</v>
      </c>
      <c r="I4" s="4"/>
      <c r="J4" s="4" t="s">
        <v>93</v>
      </c>
      <c r="K4" s="4" t="s">
        <v>160</v>
      </c>
      <c r="L4" s="4" t="s">
        <v>120</v>
      </c>
      <c r="M4" s="4" t="s">
        <v>96</v>
      </c>
      <c r="N4" s="4"/>
      <c r="O4" s="4" t="s">
        <v>97</v>
      </c>
      <c r="P4" s="4"/>
      <c r="Q4" s="4" t="s">
        <v>98</v>
      </c>
      <c r="R4" s="4" t="s">
        <v>161</v>
      </c>
      <c r="S4" s="4" t="s">
        <v>162</v>
      </c>
      <c r="T4" s="4"/>
      <c r="U4" s="4" t="s">
        <v>102</v>
      </c>
      <c r="V4" s="4" t="s">
        <v>103</v>
      </c>
      <c r="W4" s="4" t="s">
        <v>104</v>
      </c>
      <c r="X4" s="4"/>
      <c r="Y4" s="4" t="s">
        <v>104</v>
      </c>
      <c r="Z4" s="4"/>
      <c r="AA4" s="4" t="s">
        <v>105</v>
      </c>
      <c r="AB4" s="4" t="s">
        <v>163</v>
      </c>
      <c r="AC4" s="4" t="s">
        <v>107</v>
      </c>
      <c r="AD4" s="4" t="s">
        <v>107</v>
      </c>
      <c r="AE4" s="4" t="s">
        <v>108</v>
      </c>
      <c r="AF4" s="4" t="s">
        <v>143</v>
      </c>
      <c r="AG4" s="4" t="s">
        <v>110</v>
      </c>
      <c r="AH4" s="4" t="s">
        <v>164</v>
      </c>
      <c r="AI4" s="4"/>
      <c r="AJ4" s="4" t="s">
        <v>112</v>
      </c>
      <c r="AK4" s="4"/>
      <c r="AL4" s="4"/>
      <c r="AM4" s="4" t="s">
        <v>113</v>
      </c>
      <c r="AN4" s="4" t="s">
        <v>113</v>
      </c>
      <c r="AO4" s="4"/>
      <c r="AP4" s="4" t="s">
        <v>113</v>
      </c>
      <c r="AQ4" s="4"/>
      <c r="AR4" s="4" t="s">
        <v>114</v>
      </c>
      <c r="AS4" s="4" t="s">
        <v>115</v>
      </c>
      <c r="AT4" s="4"/>
      <c r="AU4" s="4"/>
      <c r="AV4" s="4"/>
      <c r="AW4" s="4"/>
      <c r="AX4" s="4"/>
      <c r="AY4" s="4" t="s">
        <v>116</v>
      </c>
      <c r="AZ4" s="4" t="s">
        <v>117</v>
      </c>
      <c r="BA4" s="4" t="s">
        <v>106</v>
      </c>
      <c r="BB4" s="4" t="s">
        <v>118</v>
      </c>
      <c r="BC4" s="4"/>
      <c r="BD4" s="4"/>
      <c r="BE4" s="4"/>
      <c r="BF4" s="4" t="s">
        <v>165</v>
      </c>
      <c r="BG4" s="4" t="s">
        <v>120</v>
      </c>
      <c r="BH4" s="4" t="s">
        <v>87</v>
      </c>
      <c r="BI4" s="4"/>
      <c r="BJ4" s="4" t="s">
        <v>166</v>
      </c>
      <c r="BK4" s="4"/>
      <c r="BL4" s="5" t="b">
        <f aca="false">FALSE()</f>
        <v>0</v>
      </c>
      <c r="BM4" s="4"/>
      <c r="BN4" s="4" t="s">
        <v>122</v>
      </c>
      <c r="BO4" s="4" t="s">
        <v>122</v>
      </c>
      <c r="BP4" s="4"/>
      <c r="BQ4" s="4"/>
      <c r="BR4" s="4" t="s">
        <v>167</v>
      </c>
      <c r="BS4" s="4" t="s">
        <v>122</v>
      </c>
      <c r="BT4" s="4" t="s">
        <v>122</v>
      </c>
      <c r="BU4" s="4"/>
      <c r="BV4" s="4" t="s">
        <v>123</v>
      </c>
      <c r="BW4" s="4"/>
      <c r="BX4" s="4"/>
      <c r="BY4" s="4"/>
      <c r="BZ4" s="4"/>
      <c r="CA4" s="4"/>
      <c r="CB4" s="4"/>
      <c r="CC4" s="4"/>
      <c r="CD4" s="4"/>
      <c r="CE4" s="4" t="s">
        <v>124</v>
      </c>
      <c r="CF4" s="4" t="s">
        <v>125</v>
      </c>
      <c r="CG4" s="6"/>
      <c r="CH4" s="6"/>
    </row>
    <row r="5" customFormat="false" ht="120" hidden="false" customHeight="false" outlineLevel="0" collapsed="false">
      <c r="A5" s="4" t="n">
        <v>189</v>
      </c>
      <c r="B5" s="4" t="s">
        <v>87</v>
      </c>
      <c r="C5" s="4" t="s">
        <v>88</v>
      </c>
      <c r="D5" s="4" t="s">
        <v>168</v>
      </c>
      <c r="E5" s="4" t="s">
        <v>169</v>
      </c>
      <c r="F5" s="4" t="s">
        <v>91</v>
      </c>
      <c r="G5" s="4"/>
      <c r="H5" s="4" t="s">
        <v>170</v>
      </c>
      <c r="I5" s="4"/>
      <c r="J5" s="4" t="s">
        <v>93</v>
      </c>
      <c r="K5" s="4" t="s">
        <v>171</v>
      </c>
      <c r="L5" s="4" t="s">
        <v>120</v>
      </c>
      <c r="M5" s="4" t="s">
        <v>172</v>
      </c>
      <c r="N5" s="4"/>
      <c r="O5" s="4" t="s">
        <v>97</v>
      </c>
      <c r="P5" s="4"/>
      <c r="Q5" s="4" t="s">
        <v>98</v>
      </c>
      <c r="R5" s="4" t="s">
        <v>173</v>
      </c>
      <c r="S5" s="4" t="s">
        <v>174</v>
      </c>
      <c r="T5" s="4"/>
      <c r="U5" s="4" t="s">
        <v>102</v>
      </c>
      <c r="V5" s="4" t="s">
        <v>103</v>
      </c>
      <c r="W5" s="4" t="s">
        <v>104</v>
      </c>
      <c r="X5" s="4"/>
      <c r="Y5" s="4" t="s">
        <v>104</v>
      </c>
      <c r="Z5" s="4"/>
      <c r="AA5" s="4" t="s">
        <v>105</v>
      </c>
      <c r="AB5" s="4" t="s">
        <v>163</v>
      </c>
      <c r="AC5" s="4" t="s">
        <v>107</v>
      </c>
      <c r="AD5" s="4" t="s">
        <v>107</v>
      </c>
      <c r="AE5" s="4" t="s">
        <v>142</v>
      </c>
      <c r="AF5" s="4" t="s">
        <v>143</v>
      </c>
      <c r="AG5" s="4" t="s">
        <v>110</v>
      </c>
      <c r="AH5" s="4" t="s">
        <v>111</v>
      </c>
      <c r="AI5" s="4"/>
      <c r="AJ5" s="4" t="s">
        <v>112</v>
      </c>
      <c r="AK5" s="4"/>
      <c r="AL5" s="4"/>
      <c r="AM5" s="4" t="s">
        <v>113</v>
      </c>
      <c r="AN5" s="4" t="s">
        <v>113</v>
      </c>
      <c r="AO5" s="4"/>
      <c r="AP5" s="4" t="s">
        <v>113</v>
      </c>
      <c r="AQ5" s="4"/>
      <c r="AR5" s="4" t="s">
        <v>114</v>
      </c>
      <c r="AS5" s="4" t="s">
        <v>115</v>
      </c>
      <c r="AT5" s="4"/>
      <c r="AU5" s="4"/>
      <c r="AV5" s="4"/>
      <c r="AW5" s="4"/>
      <c r="AX5" s="4"/>
      <c r="AY5" s="4" t="s">
        <v>116</v>
      </c>
      <c r="AZ5" s="4" t="s">
        <v>117</v>
      </c>
      <c r="BA5" s="4" t="s">
        <v>175</v>
      </c>
      <c r="BB5" s="4" t="s">
        <v>118</v>
      </c>
      <c r="BC5" s="4"/>
      <c r="BD5" s="4"/>
      <c r="BE5" s="4"/>
      <c r="BF5" s="7" t="s">
        <v>176</v>
      </c>
      <c r="BG5" s="4" t="s">
        <v>120</v>
      </c>
      <c r="BH5" s="4" t="s">
        <v>87</v>
      </c>
      <c r="BI5" s="4"/>
      <c r="BJ5" s="4" t="s">
        <v>177</v>
      </c>
      <c r="BK5" s="4"/>
      <c r="BL5" s="5" t="b">
        <f aca="false">FALSE()</f>
        <v>0</v>
      </c>
      <c r="BM5" s="4"/>
      <c r="BN5" s="4" t="s">
        <v>122</v>
      </c>
      <c r="BO5" s="4" t="s">
        <v>122</v>
      </c>
      <c r="BP5" s="4"/>
      <c r="BQ5" s="4"/>
      <c r="BR5" s="4"/>
      <c r="BS5" s="4" t="s">
        <v>122</v>
      </c>
      <c r="BT5" s="4" t="s">
        <v>122</v>
      </c>
      <c r="BU5" s="4"/>
      <c r="BV5" s="4" t="s">
        <v>123</v>
      </c>
      <c r="BW5" s="4"/>
      <c r="BX5" s="4"/>
      <c r="BY5" s="4"/>
      <c r="BZ5" s="4"/>
      <c r="CA5" s="4"/>
      <c r="CB5" s="4"/>
      <c r="CC5" s="4"/>
      <c r="CD5" s="4"/>
      <c r="CE5" s="4" t="s">
        <v>124</v>
      </c>
      <c r="CF5" s="4" t="s">
        <v>125</v>
      </c>
      <c r="CG5" s="6" t="s">
        <v>126</v>
      </c>
      <c r="CH5" s="6" t="s">
        <v>178</v>
      </c>
    </row>
    <row r="6" customFormat="false" ht="90" hidden="false" customHeight="false" outlineLevel="0" collapsed="false">
      <c r="A6" s="4" t="n">
        <v>221</v>
      </c>
      <c r="B6" s="4" t="s">
        <v>87</v>
      </c>
      <c r="C6" s="4" t="s">
        <v>88</v>
      </c>
      <c r="D6" s="4" t="s">
        <v>179</v>
      </c>
      <c r="E6" s="4" t="s">
        <v>180</v>
      </c>
      <c r="F6" s="4" t="s">
        <v>91</v>
      </c>
      <c r="G6" s="4"/>
      <c r="H6" s="4" t="s">
        <v>130</v>
      </c>
      <c r="I6" s="4"/>
      <c r="J6" s="4" t="s">
        <v>93</v>
      </c>
      <c r="K6" s="4" t="s">
        <v>181</v>
      </c>
      <c r="L6" s="4" t="s">
        <v>95</v>
      </c>
      <c r="M6" s="4" t="s">
        <v>96</v>
      </c>
      <c r="N6" s="4"/>
      <c r="O6" s="4" t="s">
        <v>97</v>
      </c>
      <c r="P6" s="4"/>
      <c r="Q6" s="4" t="s">
        <v>98</v>
      </c>
      <c r="R6" s="4" t="s">
        <v>137</v>
      </c>
      <c r="S6" s="4" t="s">
        <v>182</v>
      </c>
      <c r="T6" s="4" t="s">
        <v>101</v>
      </c>
      <c r="U6" s="4" t="s">
        <v>102</v>
      </c>
      <c r="V6" s="4" t="s">
        <v>103</v>
      </c>
      <c r="W6" s="4" t="s">
        <v>104</v>
      </c>
      <c r="X6" s="4"/>
      <c r="Y6" s="4" t="s">
        <v>104</v>
      </c>
      <c r="Z6" s="4"/>
      <c r="AA6" s="4" t="s">
        <v>105</v>
      </c>
      <c r="AB6" s="4" t="s">
        <v>106</v>
      </c>
      <c r="AC6" s="4" t="s">
        <v>107</v>
      </c>
      <c r="AD6" s="4" t="s">
        <v>107</v>
      </c>
      <c r="AE6" s="4" t="s">
        <v>108</v>
      </c>
      <c r="AF6" s="4" t="s">
        <v>143</v>
      </c>
      <c r="AG6" s="4" t="s">
        <v>110</v>
      </c>
      <c r="AH6" s="4" t="s">
        <v>164</v>
      </c>
      <c r="AI6" s="4"/>
      <c r="AJ6" s="4" t="s">
        <v>112</v>
      </c>
      <c r="AK6" s="4"/>
      <c r="AL6" s="4"/>
      <c r="AM6" s="4" t="s">
        <v>113</v>
      </c>
      <c r="AN6" s="4" t="s">
        <v>113</v>
      </c>
      <c r="AO6" s="4"/>
      <c r="AP6" s="4" t="s">
        <v>113</v>
      </c>
      <c r="AQ6" s="4"/>
      <c r="AR6" s="4" t="s">
        <v>114</v>
      </c>
      <c r="AS6" s="4" t="s">
        <v>115</v>
      </c>
      <c r="AT6" s="4"/>
      <c r="AU6" s="4"/>
      <c r="AV6" s="4"/>
      <c r="AW6" s="4"/>
      <c r="AX6" s="4"/>
      <c r="AY6" s="4" t="s">
        <v>116</v>
      </c>
      <c r="AZ6" s="4" t="s">
        <v>117</v>
      </c>
      <c r="BA6" s="4" t="s">
        <v>117</v>
      </c>
      <c r="BB6" s="4" t="s">
        <v>118</v>
      </c>
      <c r="BC6" s="4"/>
      <c r="BD6" s="4"/>
      <c r="BE6" s="4"/>
      <c r="BF6" s="4" t="s">
        <v>183</v>
      </c>
      <c r="BG6" s="4" t="s">
        <v>120</v>
      </c>
      <c r="BH6" s="4" t="s">
        <v>87</v>
      </c>
      <c r="BI6" s="4"/>
      <c r="BJ6" s="4" t="s">
        <v>153</v>
      </c>
      <c r="BK6" s="4"/>
      <c r="BL6" s="5" t="b">
        <f aca="false">FALSE()</f>
        <v>0</v>
      </c>
      <c r="BM6" s="4"/>
      <c r="BN6" s="4" t="s">
        <v>122</v>
      </c>
      <c r="BO6" s="4" t="s">
        <v>122</v>
      </c>
      <c r="BP6" s="4"/>
      <c r="BQ6" s="4"/>
      <c r="BR6" s="4"/>
      <c r="BS6" s="4" t="s">
        <v>122</v>
      </c>
      <c r="BT6" s="4" t="s">
        <v>122</v>
      </c>
      <c r="BU6" s="4"/>
      <c r="BV6" s="4" t="s">
        <v>154</v>
      </c>
      <c r="BW6" s="4"/>
      <c r="BX6" s="4"/>
      <c r="BY6" s="4"/>
      <c r="BZ6" s="4"/>
      <c r="CA6" s="4"/>
      <c r="CB6" s="4"/>
      <c r="CC6" s="4"/>
      <c r="CD6" s="4"/>
      <c r="CE6" s="4" t="s">
        <v>155</v>
      </c>
      <c r="CF6" s="4" t="s">
        <v>125</v>
      </c>
      <c r="CG6" s="6" t="s">
        <v>126</v>
      </c>
      <c r="CH6" s="6" t="s">
        <v>178</v>
      </c>
    </row>
    <row r="7" customFormat="false" ht="90" hidden="false" customHeight="false" outlineLevel="0" collapsed="false">
      <c r="A7" s="4" t="n">
        <v>292</v>
      </c>
      <c r="B7" s="4" t="s">
        <v>87</v>
      </c>
      <c r="C7" s="4" t="s">
        <v>88</v>
      </c>
      <c r="D7" s="4" t="s">
        <v>184</v>
      </c>
      <c r="E7" s="4" t="s">
        <v>185</v>
      </c>
      <c r="F7" s="4" t="s">
        <v>91</v>
      </c>
      <c r="G7" s="4"/>
      <c r="H7" s="4" t="s">
        <v>170</v>
      </c>
      <c r="I7" s="4"/>
      <c r="J7" s="4" t="s">
        <v>93</v>
      </c>
      <c r="K7" s="4" t="s">
        <v>186</v>
      </c>
      <c r="L7" s="4" t="s">
        <v>95</v>
      </c>
      <c r="M7" s="4" t="s">
        <v>96</v>
      </c>
      <c r="N7" s="4"/>
      <c r="O7" s="4" t="s">
        <v>97</v>
      </c>
      <c r="P7" s="4"/>
      <c r="Q7" s="4" t="s">
        <v>98</v>
      </c>
      <c r="R7" s="4" t="s">
        <v>173</v>
      </c>
      <c r="S7" s="4" t="s">
        <v>187</v>
      </c>
      <c r="T7" s="4"/>
      <c r="U7" s="4" t="s">
        <v>102</v>
      </c>
      <c r="V7" s="4" t="s">
        <v>103</v>
      </c>
      <c r="W7" s="4" t="s">
        <v>104</v>
      </c>
      <c r="X7" s="4"/>
      <c r="Y7" s="4" t="s">
        <v>104</v>
      </c>
      <c r="Z7" s="4"/>
      <c r="AA7" s="4" t="s">
        <v>105</v>
      </c>
      <c r="AB7" s="4" t="s">
        <v>163</v>
      </c>
      <c r="AC7" s="4" t="s">
        <v>107</v>
      </c>
      <c r="AD7" s="4" t="s">
        <v>107</v>
      </c>
      <c r="AE7" s="4" t="s">
        <v>108</v>
      </c>
      <c r="AF7" s="4" t="s">
        <v>143</v>
      </c>
      <c r="AG7" s="4" t="s">
        <v>110</v>
      </c>
      <c r="AH7" s="4" t="s">
        <v>111</v>
      </c>
      <c r="AI7" s="4"/>
      <c r="AJ7" s="4" t="s">
        <v>112</v>
      </c>
      <c r="AK7" s="4"/>
      <c r="AL7" s="4"/>
      <c r="AM7" s="4" t="s">
        <v>113</v>
      </c>
      <c r="AN7" s="4" t="s">
        <v>113</v>
      </c>
      <c r="AO7" s="4"/>
      <c r="AP7" s="4" t="s">
        <v>113</v>
      </c>
      <c r="AQ7" s="4"/>
      <c r="AR7" s="4" t="s">
        <v>114</v>
      </c>
      <c r="AS7" s="4" t="s">
        <v>115</v>
      </c>
      <c r="AT7" s="4"/>
      <c r="AU7" s="4"/>
      <c r="AV7" s="4"/>
      <c r="AW7" s="4"/>
      <c r="AX7" s="4"/>
      <c r="AY7" s="4" t="s">
        <v>116</v>
      </c>
      <c r="AZ7" s="4" t="s">
        <v>117</v>
      </c>
      <c r="BA7" s="4" t="s">
        <v>106</v>
      </c>
      <c r="BB7" s="4" t="s">
        <v>118</v>
      </c>
      <c r="BC7" s="4"/>
      <c r="BD7" s="4"/>
      <c r="BE7" s="4"/>
      <c r="BF7" s="8" t="s">
        <v>188</v>
      </c>
      <c r="BG7" s="4" t="s">
        <v>120</v>
      </c>
      <c r="BH7" s="4" t="s">
        <v>87</v>
      </c>
      <c r="BI7" s="4"/>
      <c r="BJ7" s="4" t="s">
        <v>177</v>
      </c>
      <c r="BK7" s="4"/>
      <c r="BL7" s="5" t="b">
        <f aca="false">FALSE()</f>
        <v>0</v>
      </c>
      <c r="BM7" s="4"/>
      <c r="BN7" s="4" t="s">
        <v>122</v>
      </c>
      <c r="BO7" s="4" t="s">
        <v>122</v>
      </c>
      <c r="BP7" s="4"/>
      <c r="BQ7" s="4"/>
      <c r="BR7" s="4"/>
      <c r="BS7" s="4" t="s">
        <v>122</v>
      </c>
      <c r="BT7" s="4" t="s">
        <v>122</v>
      </c>
      <c r="BU7" s="4"/>
      <c r="BV7" s="4" t="s">
        <v>123</v>
      </c>
      <c r="BW7" s="4"/>
      <c r="BX7" s="4"/>
      <c r="BY7" s="4"/>
      <c r="BZ7" s="4"/>
      <c r="CA7" s="4"/>
      <c r="CB7" s="4"/>
      <c r="CC7" s="4"/>
      <c r="CD7" s="4"/>
      <c r="CE7" s="4" t="s">
        <v>124</v>
      </c>
      <c r="CF7" s="4" t="s">
        <v>125</v>
      </c>
      <c r="CG7" s="6" t="s">
        <v>126</v>
      </c>
      <c r="CH7" s="6" t="s">
        <v>178</v>
      </c>
    </row>
    <row r="8" customFormat="false" ht="90" hidden="false" customHeight="false" outlineLevel="0" collapsed="false">
      <c r="A8" s="4" t="n">
        <v>293</v>
      </c>
      <c r="B8" s="4" t="s">
        <v>87</v>
      </c>
      <c r="C8" s="4" t="s">
        <v>88</v>
      </c>
      <c r="D8" s="4" t="s">
        <v>189</v>
      </c>
      <c r="E8" s="4" t="s">
        <v>190</v>
      </c>
      <c r="F8" s="4" t="s">
        <v>91</v>
      </c>
      <c r="G8" s="4"/>
      <c r="H8" s="4" t="s">
        <v>130</v>
      </c>
      <c r="I8" s="4"/>
      <c r="J8" s="4" t="s">
        <v>93</v>
      </c>
      <c r="K8" s="4" t="s">
        <v>186</v>
      </c>
      <c r="L8" s="4" t="s">
        <v>95</v>
      </c>
      <c r="M8" s="4" t="s">
        <v>96</v>
      </c>
      <c r="N8" s="4"/>
      <c r="O8" s="4" t="s">
        <v>97</v>
      </c>
      <c r="P8" s="4"/>
      <c r="Q8" s="4" t="s">
        <v>98</v>
      </c>
      <c r="R8" s="4" t="s">
        <v>137</v>
      </c>
      <c r="S8" s="4" t="s">
        <v>191</v>
      </c>
      <c r="T8" s="4" t="s">
        <v>101</v>
      </c>
      <c r="U8" s="4" t="s">
        <v>102</v>
      </c>
      <c r="V8" s="4" t="s">
        <v>103</v>
      </c>
      <c r="W8" s="4" t="s">
        <v>104</v>
      </c>
      <c r="X8" s="4"/>
      <c r="Y8" s="4" t="s">
        <v>104</v>
      </c>
      <c r="Z8" s="4"/>
      <c r="AA8" s="4" t="s">
        <v>105</v>
      </c>
      <c r="AB8" s="4" t="s">
        <v>106</v>
      </c>
      <c r="AC8" s="4" t="s">
        <v>107</v>
      </c>
      <c r="AD8" s="4" t="s">
        <v>107</v>
      </c>
      <c r="AE8" s="4" t="s">
        <v>192</v>
      </c>
      <c r="AF8" s="4" t="s">
        <v>143</v>
      </c>
      <c r="AG8" s="4" t="s">
        <v>110</v>
      </c>
      <c r="AH8" s="4" t="s">
        <v>111</v>
      </c>
      <c r="AI8" s="4"/>
      <c r="AJ8" s="4" t="s">
        <v>112</v>
      </c>
      <c r="AK8" s="4"/>
      <c r="AL8" s="4"/>
      <c r="AM8" s="4" t="s">
        <v>113</v>
      </c>
      <c r="AN8" s="4" t="s">
        <v>113</v>
      </c>
      <c r="AO8" s="4"/>
      <c r="AP8" s="4" t="s">
        <v>113</v>
      </c>
      <c r="AQ8" s="4"/>
      <c r="AR8" s="4" t="s">
        <v>114</v>
      </c>
      <c r="AS8" s="4" t="s">
        <v>115</v>
      </c>
      <c r="AT8" s="4"/>
      <c r="AU8" s="4"/>
      <c r="AV8" s="4"/>
      <c r="AW8" s="4"/>
      <c r="AX8" s="4"/>
      <c r="AY8" s="4" t="s">
        <v>116</v>
      </c>
      <c r="AZ8" s="4" t="s">
        <v>117</v>
      </c>
      <c r="BA8" s="4" t="s">
        <v>106</v>
      </c>
      <c r="BB8" s="4" t="s">
        <v>118</v>
      </c>
      <c r="BC8" s="4"/>
      <c r="BD8" s="4"/>
      <c r="BE8" s="4" t="s">
        <v>193</v>
      </c>
      <c r="BF8" s="8" t="s">
        <v>188</v>
      </c>
      <c r="BG8" s="4" t="s">
        <v>120</v>
      </c>
      <c r="BH8" s="4" t="s">
        <v>87</v>
      </c>
      <c r="BI8" s="4"/>
      <c r="BJ8" s="4" t="s">
        <v>153</v>
      </c>
      <c r="BK8" s="4"/>
      <c r="BL8" s="5" t="b">
        <f aca="false">FALSE()</f>
        <v>0</v>
      </c>
      <c r="BM8" s="4"/>
      <c r="BN8" s="4" t="s">
        <v>122</v>
      </c>
      <c r="BO8" s="4" t="s">
        <v>122</v>
      </c>
      <c r="BP8" s="4"/>
      <c r="BQ8" s="4"/>
      <c r="BR8" s="4"/>
      <c r="BS8" s="4" t="s">
        <v>122</v>
      </c>
      <c r="BT8" s="4" t="s">
        <v>122</v>
      </c>
      <c r="BU8" s="4"/>
      <c r="BV8" s="4" t="s">
        <v>154</v>
      </c>
      <c r="BW8" s="4"/>
      <c r="BX8" s="4"/>
      <c r="BY8" s="4"/>
      <c r="BZ8" s="4"/>
      <c r="CA8" s="4"/>
      <c r="CB8" s="4"/>
      <c r="CC8" s="4"/>
      <c r="CD8" s="4"/>
      <c r="CE8" s="4" t="s">
        <v>155</v>
      </c>
      <c r="CF8" s="4" t="s">
        <v>125</v>
      </c>
      <c r="CG8" s="6" t="s">
        <v>126</v>
      </c>
      <c r="CH8" s="6" t="s">
        <v>178</v>
      </c>
    </row>
    <row r="9" customFormat="false" ht="210" hidden="false" customHeight="false" outlineLevel="0" collapsed="false">
      <c r="A9" s="4" t="n">
        <v>395</v>
      </c>
      <c r="B9" s="4" t="s">
        <v>87</v>
      </c>
      <c r="C9" s="4" t="s">
        <v>88</v>
      </c>
      <c r="D9" s="4" t="s">
        <v>194</v>
      </c>
      <c r="E9" s="4" t="s">
        <v>195</v>
      </c>
      <c r="F9" s="4" t="s">
        <v>196</v>
      </c>
      <c r="G9" s="4" t="s">
        <v>197</v>
      </c>
      <c r="H9" s="4" t="s">
        <v>130</v>
      </c>
      <c r="I9" s="4"/>
      <c r="J9" s="4" t="s">
        <v>93</v>
      </c>
      <c r="K9" s="4" t="s">
        <v>88</v>
      </c>
      <c r="L9" s="4" t="s">
        <v>196</v>
      </c>
      <c r="M9" s="4" t="s">
        <v>198</v>
      </c>
      <c r="N9" s="4" t="s">
        <v>199</v>
      </c>
      <c r="O9" s="4" t="s">
        <v>97</v>
      </c>
      <c r="P9" s="4"/>
      <c r="Q9" s="4" t="s">
        <v>98</v>
      </c>
      <c r="R9" s="4" t="s">
        <v>137</v>
      </c>
      <c r="S9" s="4" t="s">
        <v>200</v>
      </c>
      <c r="T9" s="4" t="s">
        <v>201</v>
      </c>
      <c r="U9" s="4" t="s">
        <v>202</v>
      </c>
      <c r="V9" s="4" t="s">
        <v>103</v>
      </c>
      <c r="W9" s="4" t="s">
        <v>203</v>
      </c>
      <c r="X9" s="4"/>
      <c r="Y9" s="4" t="s">
        <v>204</v>
      </c>
      <c r="Z9" s="4"/>
      <c r="AA9" s="4" t="s">
        <v>205</v>
      </c>
      <c r="AB9" s="4" t="s">
        <v>163</v>
      </c>
      <c r="AC9" s="4" t="s">
        <v>107</v>
      </c>
      <c r="AD9" s="4" t="s">
        <v>107</v>
      </c>
      <c r="AE9" s="4" t="s">
        <v>142</v>
      </c>
      <c r="AF9" s="4" t="s">
        <v>206</v>
      </c>
      <c r="AG9" s="4" t="s">
        <v>207</v>
      </c>
      <c r="AH9" s="4" t="s">
        <v>208</v>
      </c>
      <c r="AI9" s="4"/>
      <c r="AJ9" s="4" t="s">
        <v>209</v>
      </c>
      <c r="AK9" s="4"/>
      <c r="AL9" s="4"/>
      <c r="AM9" s="4"/>
      <c r="AN9" s="4"/>
      <c r="AO9" s="4"/>
      <c r="AP9" s="4"/>
      <c r="AQ9" s="4"/>
      <c r="AR9" s="4" t="s">
        <v>210</v>
      </c>
      <c r="AS9" s="4"/>
      <c r="AT9" s="4" t="s">
        <v>147</v>
      </c>
      <c r="AU9" s="4" t="s">
        <v>149</v>
      </c>
      <c r="AV9" s="4" t="s">
        <v>211</v>
      </c>
      <c r="AW9" s="4" t="s">
        <v>212</v>
      </c>
      <c r="AX9" s="4"/>
      <c r="AY9" s="4" t="s">
        <v>116</v>
      </c>
      <c r="AZ9" s="4"/>
      <c r="BA9" s="4"/>
      <c r="BB9" s="4" t="s">
        <v>118</v>
      </c>
      <c r="BC9" s="4" t="s">
        <v>213</v>
      </c>
      <c r="BD9" s="4"/>
      <c r="BE9" s="4"/>
      <c r="BF9" s="4"/>
      <c r="BG9" s="4" t="s">
        <v>196</v>
      </c>
      <c r="BH9" s="4" t="s">
        <v>214</v>
      </c>
      <c r="BI9" s="4"/>
      <c r="BJ9" s="4" t="s">
        <v>153</v>
      </c>
      <c r="BK9" s="4"/>
      <c r="BL9" s="5" t="b">
        <f aca="false">FALSE()</f>
        <v>0</v>
      </c>
      <c r="BM9" s="4"/>
      <c r="BN9" s="4" t="s">
        <v>122</v>
      </c>
      <c r="BO9" s="4" t="s">
        <v>122</v>
      </c>
      <c r="BP9" s="4"/>
      <c r="BQ9" s="4"/>
      <c r="BR9" s="4"/>
      <c r="BS9" s="4" t="s">
        <v>122</v>
      </c>
      <c r="BT9" s="4" t="s">
        <v>122</v>
      </c>
      <c r="BU9" s="4"/>
      <c r="BV9" s="4" t="s">
        <v>154</v>
      </c>
      <c r="BW9" s="4"/>
      <c r="BX9" s="4"/>
      <c r="BY9" s="4"/>
      <c r="BZ9" s="4"/>
      <c r="CA9" s="4"/>
      <c r="CB9" s="4"/>
      <c r="CC9" s="4"/>
      <c r="CD9" s="4"/>
      <c r="CE9" s="4" t="s">
        <v>155</v>
      </c>
      <c r="CF9" s="4" t="s">
        <v>125</v>
      </c>
      <c r="CG9" s="6"/>
      <c r="CH9" s="6" t="s">
        <v>156</v>
      </c>
    </row>
    <row r="10" customFormat="false" ht="90" hidden="false" customHeight="false" outlineLevel="0" collapsed="false">
      <c r="A10" s="4" t="n">
        <v>300</v>
      </c>
      <c r="B10" s="4" t="s">
        <v>87</v>
      </c>
      <c r="C10" s="4" t="s">
        <v>88</v>
      </c>
      <c r="D10" s="4" t="s">
        <v>215</v>
      </c>
      <c r="E10" s="4" t="s">
        <v>216</v>
      </c>
      <c r="F10" s="4" t="s">
        <v>91</v>
      </c>
      <c r="G10" s="4"/>
      <c r="H10" s="4" t="s">
        <v>92</v>
      </c>
      <c r="I10" s="4"/>
      <c r="J10" s="4" t="s">
        <v>93</v>
      </c>
      <c r="K10" s="4" t="s">
        <v>217</v>
      </c>
      <c r="L10" s="4" t="s">
        <v>95</v>
      </c>
      <c r="M10" s="4" t="s">
        <v>198</v>
      </c>
      <c r="N10" s="4"/>
      <c r="O10" s="4" t="s">
        <v>97</v>
      </c>
      <c r="P10" s="4"/>
      <c r="Q10" s="4" t="s">
        <v>98</v>
      </c>
      <c r="R10" s="4" t="s">
        <v>99</v>
      </c>
      <c r="S10" s="4" t="s">
        <v>218</v>
      </c>
      <c r="T10" s="4"/>
      <c r="U10" s="4" t="s">
        <v>102</v>
      </c>
      <c r="V10" s="4" t="s">
        <v>103</v>
      </c>
      <c r="W10" s="4" t="s">
        <v>104</v>
      </c>
      <c r="X10" s="4"/>
      <c r="Y10" s="4" t="s">
        <v>104</v>
      </c>
      <c r="Z10" s="4"/>
      <c r="AA10" s="4" t="s">
        <v>105</v>
      </c>
      <c r="AB10" s="4" t="s">
        <v>163</v>
      </c>
      <c r="AC10" s="4" t="s">
        <v>107</v>
      </c>
      <c r="AD10" s="4" t="s">
        <v>107</v>
      </c>
      <c r="AE10" s="4" t="s">
        <v>108</v>
      </c>
      <c r="AF10" s="4" t="s">
        <v>143</v>
      </c>
      <c r="AG10" s="4" t="s">
        <v>110</v>
      </c>
      <c r="AH10" s="4" t="s">
        <v>111</v>
      </c>
      <c r="AI10" s="4"/>
      <c r="AJ10" s="4" t="s">
        <v>112</v>
      </c>
      <c r="AK10" s="4"/>
      <c r="AL10" s="4"/>
      <c r="AM10" s="4" t="s">
        <v>113</v>
      </c>
      <c r="AN10" s="4" t="s">
        <v>113</v>
      </c>
      <c r="AO10" s="4"/>
      <c r="AP10" s="4" t="s">
        <v>113</v>
      </c>
      <c r="AQ10" s="4"/>
      <c r="AR10" s="4" t="s">
        <v>114</v>
      </c>
      <c r="AS10" s="4" t="s">
        <v>115</v>
      </c>
      <c r="AT10" s="4"/>
      <c r="AU10" s="4"/>
      <c r="AV10" s="4"/>
      <c r="AW10" s="4"/>
      <c r="AX10" s="4"/>
      <c r="AY10" s="4" t="s">
        <v>116</v>
      </c>
      <c r="AZ10" s="4" t="s">
        <v>117</v>
      </c>
      <c r="BA10" s="4" t="s">
        <v>175</v>
      </c>
      <c r="BB10" s="4" t="s">
        <v>118</v>
      </c>
      <c r="BC10" s="4"/>
      <c r="BD10" s="4"/>
      <c r="BE10" s="4"/>
      <c r="BF10" s="4" t="s">
        <v>219</v>
      </c>
      <c r="BG10" s="4" t="s">
        <v>120</v>
      </c>
      <c r="BH10" s="4" t="s">
        <v>87</v>
      </c>
      <c r="BI10" s="4"/>
      <c r="BJ10" s="4" t="s">
        <v>121</v>
      </c>
      <c r="BK10" s="4"/>
      <c r="BL10" s="5" t="b">
        <f aca="false">FALSE()</f>
        <v>0</v>
      </c>
      <c r="BM10" s="4"/>
      <c r="BN10" s="4" t="s">
        <v>122</v>
      </c>
      <c r="BO10" s="4" t="s">
        <v>122</v>
      </c>
      <c r="BP10" s="4"/>
      <c r="BQ10" s="4"/>
      <c r="BR10" s="4"/>
      <c r="BS10" s="4" t="s">
        <v>122</v>
      </c>
      <c r="BT10" s="4" t="s">
        <v>122</v>
      </c>
      <c r="BU10" s="4"/>
      <c r="BV10" s="4" t="s">
        <v>123</v>
      </c>
      <c r="BW10" s="4"/>
      <c r="BX10" s="4"/>
      <c r="BY10" s="4"/>
      <c r="BZ10" s="4"/>
      <c r="CA10" s="4"/>
      <c r="CB10" s="4"/>
      <c r="CC10" s="4"/>
      <c r="CD10" s="4"/>
      <c r="CE10" s="4" t="s">
        <v>124</v>
      </c>
      <c r="CF10" s="4" t="s">
        <v>125</v>
      </c>
      <c r="CG10" s="6" t="s">
        <v>126</v>
      </c>
      <c r="CH10" s="6" t="s">
        <v>178</v>
      </c>
    </row>
    <row r="11" customFormat="false" ht="90" hidden="false" customHeight="false" outlineLevel="0" collapsed="false">
      <c r="A11" s="4" t="n">
        <v>131</v>
      </c>
      <c r="B11" s="4" t="s">
        <v>87</v>
      </c>
      <c r="C11" s="4" t="s">
        <v>88</v>
      </c>
      <c r="D11" s="4" t="s">
        <v>220</v>
      </c>
      <c r="E11" s="4" t="s">
        <v>221</v>
      </c>
      <c r="F11" s="4" t="s">
        <v>91</v>
      </c>
      <c r="G11" s="4"/>
      <c r="H11" s="4" t="s">
        <v>130</v>
      </c>
      <c r="I11" s="4"/>
      <c r="J11" s="4" t="s">
        <v>93</v>
      </c>
      <c r="K11" s="4" t="s">
        <v>222</v>
      </c>
      <c r="L11" s="4" t="s">
        <v>95</v>
      </c>
      <c r="M11" s="4" t="s">
        <v>198</v>
      </c>
      <c r="N11" s="4"/>
      <c r="O11" s="4" t="s">
        <v>134</v>
      </c>
      <c r="P11" s="4" t="s">
        <v>223</v>
      </c>
      <c r="Q11" s="4" t="s">
        <v>136</v>
      </c>
      <c r="R11" s="4" t="s">
        <v>137</v>
      </c>
      <c r="S11" s="4" t="s">
        <v>224</v>
      </c>
      <c r="T11" s="4" t="s">
        <v>225</v>
      </c>
      <c r="U11" s="4"/>
      <c r="V11" s="4"/>
      <c r="W11" s="4"/>
      <c r="X11" s="4"/>
      <c r="Y11" s="4"/>
      <c r="Z11" s="4" t="s">
        <v>226</v>
      </c>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t="s">
        <v>117</v>
      </c>
      <c r="BA11" s="4"/>
      <c r="BB11" s="4"/>
      <c r="BC11" s="4"/>
      <c r="BD11" s="4"/>
      <c r="BE11" s="4"/>
      <c r="BF11" s="4"/>
      <c r="BG11" s="4" t="s">
        <v>227</v>
      </c>
      <c r="BH11" s="4" t="s">
        <v>87</v>
      </c>
      <c r="BI11" s="4"/>
      <c r="BJ11" s="4" t="s">
        <v>153</v>
      </c>
      <c r="BK11" s="4"/>
      <c r="BL11" s="5" t="b">
        <f aca="false">FALSE()</f>
        <v>0</v>
      </c>
      <c r="BM11" s="4"/>
      <c r="BN11" s="4" t="s">
        <v>122</v>
      </c>
      <c r="BO11" s="4" t="s">
        <v>122</v>
      </c>
      <c r="BP11" s="4" t="s">
        <v>228</v>
      </c>
      <c r="BQ11" s="4"/>
      <c r="BR11" s="4"/>
      <c r="BS11" s="4" t="s">
        <v>122</v>
      </c>
      <c r="BT11" s="4" t="s">
        <v>122</v>
      </c>
      <c r="BU11" s="4"/>
      <c r="BV11" s="4" t="s">
        <v>154</v>
      </c>
      <c r="BW11" s="4"/>
      <c r="BX11" s="4"/>
      <c r="BY11" s="4"/>
      <c r="BZ11" s="4"/>
      <c r="CA11" s="4"/>
      <c r="CB11" s="4"/>
      <c r="CC11" s="4"/>
      <c r="CD11" s="4"/>
      <c r="CE11" s="4" t="s">
        <v>155</v>
      </c>
      <c r="CF11" s="4" t="s">
        <v>125</v>
      </c>
      <c r="CG11" s="6" t="s">
        <v>229</v>
      </c>
      <c r="CH11" s="6" t="s">
        <v>178</v>
      </c>
    </row>
    <row r="12" customFormat="false" ht="180" hidden="false" customHeight="false" outlineLevel="0" collapsed="false">
      <c r="A12" s="4" t="n">
        <v>321</v>
      </c>
      <c r="B12" s="4" t="s">
        <v>87</v>
      </c>
      <c r="C12" s="4" t="s">
        <v>88</v>
      </c>
      <c r="D12" s="4" t="s">
        <v>230</v>
      </c>
      <c r="E12" s="4" t="s">
        <v>231</v>
      </c>
      <c r="F12" s="4" t="s">
        <v>91</v>
      </c>
      <c r="G12" s="4"/>
      <c r="H12" s="4" t="s">
        <v>159</v>
      </c>
      <c r="I12" s="4"/>
      <c r="J12" s="4" t="s">
        <v>93</v>
      </c>
      <c r="K12" s="4" t="s">
        <v>232</v>
      </c>
      <c r="L12" s="4" t="s">
        <v>95</v>
      </c>
      <c r="M12" s="4" t="s">
        <v>96</v>
      </c>
      <c r="N12" s="4"/>
      <c r="O12" s="4" t="s">
        <v>97</v>
      </c>
      <c r="P12" s="4"/>
      <c r="Q12" s="4" t="s">
        <v>98</v>
      </c>
      <c r="R12" s="4" t="s">
        <v>233</v>
      </c>
      <c r="S12" s="4" t="s">
        <v>187</v>
      </c>
      <c r="T12" s="4"/>
      <c r="U12" s="4" t="s">
        <v>102</v>
      </c>
      <c r="V12" s="4" t="s">
        <v>103</v>
      </c>
      <c r="W12" s="4" t="s">
        <v>104</v>
      </c>
      <c r="X12" s="4"/>
      <c r="Y12" s="4" t="s">
        <v>104</v>
      </c>
      <c r="Z12" s="4"/>
      <c r="AA12" s="4" t="s">
        <v>105</v>
      </c>
      <c r="AB12" s="4" t="s">
        <v>106</v>
      </c>
      <c r="AC12" s="4" t="s">
        <v>107</v>
      </c>
      <c r="AD12" s="4" t="s">
        <v>107</v>
      </c>
      <c r="AE12" s="4" t="s">
        <v>108</v>
      </c>
      <c r="AF12" s="4" t="s">
        <v>143</v>
      </c>
      <c r="AG12" s="4" t="s">
        <v>110</v>
      </c>
      <c r="AH12" s="4" t="s">
        <v>111</v>
      </c>
      <c r="AI12" s="4"/>
      <c r="AJ12" s="4" t="s">
        <v>112</v>
      </c>
      <c r="AK12" s="4"/>
      <c r="AL12" s="4"/>
      <c r="AM12" s="4" t="s">
        <v>113</v>
      </c>
      <c r="AN12" s="4" t="s">
        <v>113</v>
      </c>
      <c r="AO12" s="4"/>
      <c r="AP12" s="4" t="s">
        <v>113</v>
      </c>
      <c r="AQ12" s="4"/>
      <c r="AR12" s="4" t="s">
        <v>114</v>
      </c>
      <c r="AS12" s="4" t="s">
        <v>115</v>
      </c>
      <c r="AT12" s="4"/>
      <c r="AU12" s="4"/>
      <c r="AV12" s="4"/>
      <c r="AW12" s="4"/>
      <c r="AX12" s="4"/>
      <c r="AY12" s="4" t="s">
        <v>116</v>
      </c>
      <c r="AZ12" s="4" t="s">
        <v>117</v>
      </c>
      <c r="BA12" s="4" t="s">
        <v>117</v>
      </c>
      <c r="BB12" s="4" t="s">
        <v>118</v>
      </c>
      <c r="BC12" s="4"/>
      <c r="BD12" s="4"/>
      <c r="BE12" s="4"/>
      <c r="BF12" s="4" t="s">
        <v>234</v>
      </c>
      <c r="BG12" s="4" t="s">
        <v>120</v>
      </c>
      <c r="BH12" s="4" t="s">
        <v>87</v>
      </c>
      <c r="BI12" s="4"/>
      <c r="BJ12" s="4" t="s">
        <v>166</v>
      </c>
      <c r="BK12" s="4"/>
      <c r="BL12" s="5" t="b">
        <f aca="false">FALSE()</f>
        <v>0</v>
      </c>
      <c r="BM12" s="4"/>
      <c r="BN12" s="4" t="s">
        <v>122</v>
      </c>
      <c r="BO12" s="4" t="s">
        <v>122</v>
      </c>
      <c r="BP12" s="4"/>
      <c r="BQ12" s="4"/>
      <c r="BR12" s="4" t="s">
        <v>235</v>
      </c>
      <c r="BS12" s="4" t="s">
        <v>122</v>
      </c>
      <c r="BT12" s="4" t="s">
        <v>122</v>
      </c>
      <c r="BU12" s="4"/>
      <c r="BV12" s="4" t="s">
        <v>123</v>
      </c>
      <c r="BW12" s="4"/>
      <c r="BX12" s="4"/>
      <c r="BY12" s="4"/>
      <c r="BZ12" s="4"/>
      <c r="CA12" s="4"/>
      <c r="CB12" s="4"/>
      <c r="CC12" s="4"/>
      <c r="CD12" s="4"/>
      <c r="CE12" s="4" t="s">
        <v>124</v>
      </c>
      <c r="CF12" s="4" t="s">
        <v>125</v>
      </c>
      <c r="CG12" s="6" t="s">
        <v>126</v>
      </c>
      <c r="CH12" s="6" t="s">
        <v>127</v>
      </c>
    </row>
    <row r="13" customFormat="false" ht="90" hidden="false" customHeight="false" outlineLevel="0" collapsed="false">
      <c r="A13" s="4" t="n">
        <v>324</v>
      </c>
      <c r="B13" s="4" t="s">
        <v>87</v>
      </c>
      <c r="C13" s="4" t="s">
        <v>88</v>
      </c>
      <c r="D13" s="4" t="s">
        <v>236</v>
      </c>
      <c r="E13" s="4" t="s">
        <v>237</v>
      </c>
      <c r="F13" s="4" t="s">
        <v>91</v>
      </c>
      <c r="G13" s="4"/>
      <c r="H13" s="4" t="s">
        <v>170</v>
      </c>
      <c r="I13" s="4"/>
      <c r="J13" s="4" t="s">
        <v>93</v>
      </c>
      <c r="K13" s="4" t="s">
        <v>238</v>
      </c>
      <c r="L13" s="4" t="s">
        <v>95</v>
      </c>
      <c r="M13" s="4" t="s">
        <v>133</v>
      </c>
      <c r="N13" s="4"/>
      <c r="O13" s="4" t="s">
        <v>134</v>
      </c>
      <c r="P13" s="4" t="s">
        <v>239</v>
      </c>
      <c r="Q13" s="4" t="s">
        <v>98</v>
      </c>
      <c r="R13" s="4" t="s">
        <v>173</v>
      </c>
      <c r="S13" s="4" t="s">
        <v>100</v>
      </c>
      <c r="T13" s="4"/>
      <c r="U13" s="4"/>
      <c r="V13" s="4"/>
      <c r="W13" s="4"/>
      <c r="X13" s="4"/>
      <c r="Y13" s="4"/>
      <c r="Z13" s="4"/>
      <c r="AA13" s="4" t="s">
        <v>105</v>
      </c>
      <c r="AB13" s="4" t="s">
        <v>163</v>
      </c>
      <c r="AC13" s="4" t="s">
        <v>107</v>
      </c>
      <c r="AD13" s="4" t="s">
        <v>107</v>
      </c>
      <c r="AE13" s="4" t="s">
        <v>142</v>
      </c>
      <c r="AF13" s="4" t="s">
        <v>109</v>
      </c>
      <c r="AG13" s="4" t="s">
        <v>110</v>
      </c>
      <c r="AH13" s="4" t="s">
        <v>111</v>
      </c>
      <c r="AI13" s="4" t="s">
        <v>144</v>
      </c>
      <c r="AJ13" s="4" t="s">
        <v>112</v>
      </c>
      <c r="AK13" s="4"/>
      <c r="AL13" s="4" t="s">
        <v>240</v>
      </c>
      <c r="AM13" s="4"/>
      <c r="AN13" s="4"/>
      <c r="AO13" s="4"/>
      <c r="AP13" s="4"/>
      <c r="AQ13" s="4"/>
      <c r="AR13" s="4"/>
      <c r="AS13" s="4"/>
      <c r="AT13" s="4"/>
      <c r="AU13" s="4"/>
      <c r="AV13" s="4"/>
      <c r="AW13" s="4"/>
      <c r="AX13" s="4"/>
      <c r="AY13" s="4" t="s">
        <v>116</v>
      </c>
      <c r="AZ13" s="4" t="s">
        <v>117</v>
      </c>
      <c r="BA13" s="4" t="s">
        <v>117</v>
      </c>
      <c r="BB13" s="4" t="s">
        <v>118</v>
      </c>
      <c r="BC13" s="4"/>
      <c r="BD13" s="4"/>
      <c r="BE13" s="4"/>
      <c r="BF13" s="4" t="s">
        <v>241</v>
      </c>
      <c r="BG13" s="4" t="s">
        <v>242</v>
      </c>
      <c r="BH13" s="4" t="s">
        <v>87</v>
      </c>
      <c r="BI13" s="4"/>
      <c r="BJ13" s="4" t="s">
        <v>177</v>
      </c>
      <c r="BK13" s="4"/>
      <c r="BL13" s="5" t="b">
        <f aca="false">FALSE()</f>
        <v>0</v>
      </c>
      <c r="BM13" s="4"/>
      <c r="BN13" s="4" t="s">
        <v>122</v>
      </c>
      <c r="BO13" s="4" t="s">
        <v>122</v>
      </c>
      <c r="BP13" s="4"/>
      <c r="BQ13" s="4"/>
      <c r="BR13" s="4"/>
      <c r="BS13" s="4" t="s">
        <v>122</v>
      </c>
      <c r="BT13" s="4" t="s">
        <v>122</v>
      </c>
      <c r="BU13" s="4"/>
      <c r="BV13" s="4" t="s">
        <v>123</v>
      </c>
      <c r="BW13" s="4"/>
      <c r="BX13" s="4"/>
      <c r="BY13" s="4"/>
      <c r="BZ13" s="4"/>
      <c r="CA13" s="4"/>
      <c r="CB13" s="4"/>
      <c r="CC13" s="4"/>
      <c r="CD13" s="4"/>
      <c r="CE13" s="4" t="s">
        <v>124</v>
      </c>
      <c r="CF13" s="4" t="s">
        <v>125</v>
      </c>
      <c r="CG13" s="6"/>
      <c r="CH13" s="6"/>
    </row>
    <row r="14" customFormat="false" ht="105" hidden="false" customHeight="false" outlineLevel="0" collapsed="false">
      <c r="A14" s="4" t="n">
        <v>426</v>
      </c>
      <c r="B14" s="4" t="s">
        <v>87</v>
      </c>
      <c r="C14" s="4" t="s">
        <v>88</v>
      </c>
      <c r="D14" s="4" t="s">
        <v>243</v>
      </c>
      <c r="E14" s="4" t="s">
        <v>244</v>
      </c>
      <c r="F14" s="4" t="s">
        <v>91</v>
      </c>
      <c r="G14" s="4"/>
      <c r="H14" s="4" t="s">
        <v>130</v>
      </c>
      <c r="I14" s="4"/>
      <c r="J14" s="4" t="s">
        <v>93</v>
      </c>
      <c r="K14" s="4" t="s">
        <v>245</v>
      </c>
      <c r="L14" s="4" t="s">
        <v>95</v>
      </c>
      <c r="M14" s="4" t="s">
        <v>96</v>
      </c>
      <c r="N14" s="4"/>
      <c r="O14" s="4" t="s">
        <v>97</v>
      </c>
      <c r="P14" s="4"/>
      <c r="Q14" s="4" t="s">
        <v>98</v>
      </c>
      <c r="R14" s="4" t="s">
        <v>137</v>
      </c>
      <c r="S14" s="4"/>
      <c r="T14" s="4" t="s">
        <v>101</v>
      </c>
      <c r="U14" s="4" t="s">
        <v>102</v>
      </c>
      <c r="V14" s="4" t="s">
        <v>103</v>
      </c>
      <c r="W14" s="4" t="s">
        <v>104</v>
      </c>
      <c r="X14" s="4"/>
      <c r="Y14" s="4" t="s">
        <v>104</v>
      </c>
      <c r="Z14" s="4"/>
      <c r="AA14" s="4" t="s">
        <v>105</v>
      </c>
      <c r="AB14" s="4" t="s">
        <v>106</v>
      </c>
      <c r="AC14" s="4" t="s">
        <v>107</v>
      </c>
      <c r="AD14" s="4" t="s">
        <v>107</v>
      </c>
      <c r="AE14" s="4" t="s">
        <v>108</v>
      </c>
      <c r="AF14" s="4" t="s">
        <v>143</v>
      </c>
      <c r="AG14" s="4" t="s">
        <v>110</v>
      </c>
      <c r="AH14" s="4" t="s">
        <v>111</v>
      </c>
      <c r="AI14" s="4"/>
      <c r="AJ14" s="4" t="s">
        <v>112</v>
      </c>
      <c r="AK14" s="4"/>
      <c r="AL14" s="4"/>
      <c r="AM14" s="4" t="s">
        <v>113</v>
      </c>
      <c r="AN14" s="4" t="s">
        <v>113</v>
      </c>
      <c r="AO14" s="4"/>
      <c r="AP14" s="4" t="s">
        <v>113</v>
      </c>
      <c r="AQ14" s="4"/>
      <c r="AR14" s="4" t="s">
        <v>114</v>
      </c>
      <c r="AS14" s="4" t="s">
        <v>115</v>
      </c>
      <c r="AT14" s="4" t="s">
        <v>148</v>
      </c>
      <c r="AU14" s="4" t="s">
        <v>149</v>
      </c>
      <c r="AV14" s="4"/>
      <c r="AW14" s="4" t="s">
        <v>246</v>
      </c>
      <c r="AX14" s="4"/>
      <c r="AY14" s="4" t="s">
        <v>116</v>
      </c>
      <c r="AZ14" s="4" t="s">
        <v>117</v>
      </c>
      <c r="BA14" s="4" t="s">
        <v>117</v>
      </c>
      <c r="BB14" s="4" t="s">
        <v>118</v>
      </c>
      <c r="BC14" s="4"/>
      <c r="BD14" s="4"/>
      <c r="BE14" s="4"/>
      <c r="BF14" s="4" t="s">
        <v>247</v>
      </c>
      <c r="BG14" s="4" t="s">
        <v>120</v>
      </c>
      <c r="BH14" s="4" t="s">
        <v>87</v>
      </c>
      <c r="BI14" s="4"/>
      <c r="BJ14" s="4" t="s">
        <v>153</v>
      </c>
      <c r="BK14" s="4"/>
      <c r="BL14" s="5" t="b">
        <f aca="false">FALSE()</f>
        <v>0</v>
      </c>
      <c r="BM14" s="4"/>
      <c r="BN14" s="4" t="s">
        <v>122</v>
      </c>
      <c r="BO14" s="4" t="s">
        <v>122</v>
      </c>
      <c r="BP14" s="4"/>
      <c r="BQ14" s="4"/>
      <c r="BR14" s="4"/>
      <c r="BS14" s="4" t="s">
        <v>122</v>
      </c>
      <c r="BT14" s="4" t="s">
        <v>122</v>
      </c>
      <c r="BU14" s="4"/>
      <c r="BV14" s="4" t="s">
        <v>154</v>
      </c>
      <c r="BW14" s="4"/>
      <c r="BX14" s="4"/>
      <c r="BY14" s="4"/>
      <c r="BZ14" s="4"/>
      <c r="CA14" s="4"/>
      <c r="CB14" s="4"/>
      <c r="CC14" s="4"/>
      <c r="CD14" s="4"/>
      <c r="CE14" s="4" t="s">
        <v>155</v>
      </c>
      <c r="CF14" s="4" t="s">
        <v>125</v>
      </c>
      <c r="CG14" s="6" t="s">
        <v>126</v>
      </c>
      <c r="CH14" s="6" t="s">
        <v>178</v>
      </c>
    </row>
    <row r="15" customFormat="false" ht="105" hidden="false" customHeight="false" outlineLevel="0" collapsed="false">
      <c r="A15" s="4" t="n">
        <v>436</v>
      </c>
      <c r="B15" s="4" t="s">
        <v>87</v>
      </c>
      <c r="C15" s="4" t="s">
        <v>88</v>
      </c>
      <c r="D15" s="4" t="s">
        <v>248</v>
      </c>
      <c r="E15" s="4" t="s">
        <v>249</v>
      </c>
      <c r="F15" s="4" t="s">
        <v>91</v>
      </c>
      <c r="G15" s="4"/>
      <c r="H15" s="4" t="s">
        <v>159</v>
      </c>
      <c r="I15" s="4"/>
      <c r="J15" s="4" t="s">
        <v>93</v>
      </c>
      <c r="K15" s="4" t="s">
        <v>131</v>
      </c>
      <c r="L15" s="4" t="s">
        <v>132</v>
      </c>
      <c r="M15" s="4" t="s">
        <v>133</v>
      </c>
      <c r="N15" s="4"/>
      <c r="O15" s="4" t="s">
        <v>134</v>
      </c>
      <c r="P15" s="4" t="s">
        <v>250</v>
      </c>
      <c r="Q15" s="4" t="s">
        <v>136</v>
      </c>
      <c r="R15" s="4" t="s">
        <v>251</v>
      </c>
      <c r="S15" s="4" t="s">
        <v>252</v>
      </c>
      <c r="T15" s="4"/>
      <c r="U15" s="4" t="s">
        <v>253</v>
      </c>
      <c r="V15" s="4" t="s">
        <v>254</v>
      </c>
      <c r="W15" s="4"/>
      <c r="X15" s="4"/>
      <c r="Y15" s="4" t="s">
        <v>211</v>
      </c>
      <c r="Z15" s="4" t="s">
        <v>255</v>
      </c>
      <c r="AA15" s="4" t="s">
        <v>105</v>
      </c>
      <c r="AB15" s="4" t="s">
        <v>256</v>
      </c>
      <c r="AC15" s="4" t="s">
        <v>141</v>
      </c>
      <c r="AD15" s="4" t="s">
        <v>141</v>
      </c>
      <c r="AE15" s="4" t="s">
        <v>142</v>
      </c>
      <c r="AF15" s="4" t="s">
        <v>257</v>
      </c>
      <c r="AG15" s="4"/>
      <c r="AH15" s="4" t="s">
        <v>111</v>
      </c>
      <c r="AI15" s="4" t="s">
        <v>144</v>
      </c>
      <c r="AJ15" s="4" t="s">
        <v>145</v>
      </c>
      <c r="AK15" s="4"/>
      <c r="AL15" s="4" t="s">
        <v>258</v>
      </c>
      <c r="AM15" s="4"/>
      <c r="AN15" s="4"/>
      <c r="AO15" s="4" t="s">
        <v>147</v>
      </c>
      <c r="AP15" s="4"/>
      <c r="AQ15" s="4"/>
      <c r="AR15" s="4"/>
      <c r="AS15" s="4"/>
      <c r="AT15" s="4" t="s">
        <v>148</v>
      </c>
      <c r="AU15" s="4" t="s">
        <v>149</v>
      </c>
      <c r="AV15" s="4" t="s">
        <v>259</v>
      </c>
      <c r="AW15" s="4" t="s">
        <v>260</v>
      </c>
      <c r="AX15" s="4" t="s">
        <v>261</v>
      </c>
      <c r="AY15" s="4" t="s">
        <v>262</v>
      </c>
      <c r="AZ15" s="4" t="s">
        <v>117</v>
      </c>
      <c r="BA15" s="4" t="s">
        <v>117</v>
      </c>
      <c r="BB15" s="4" t="s">
        <v>118</v>
      </c>
      <c r="BC15" s="4"/>
      <c r="BD15" s="4"/>
      <c r="BE15" s="4"/>
      <c r="BF15" s="4" t="s">
        <v>152</v>
      </c>
      <c r="BG15" s="4" t="s">
        <v>132</v>
      </c>
      <c r="BH15" s="4" t="s">
        <v>87</v>
      </c>
      <c r="BI15" s="4"/>
      <c r="BJ15" s="4" t="s">
        <v>166</v>
      </c>
      <c r="BK15" s="4"/>
      <c r="BL15" s="5" t="b">
        <f aca="false">FALSE()</f>
        <v>0</v>
      </c>
      <c r="BM15" s="4"/>
      <c r="BN15" s="4" t="s">
        <v>122</v>
      </c>
      <c r="BO15" s="4" t="s">
        <v>122</v>
      </c>
      <c r="BP15" s="4" t="s">
        <v>263</v>
      </c>
      <c r="BQ15" s="4" t="s">
        <v>263</v>
      </c>
      <c r="BR15" s="4"/>
      <c r="BS15" s="4" t="s">
        <v>122</v>
      </c>
      <c r="BT15" s="4" t="s">
        <v>122</v>
      </c>
      <c r="BU15" s="4"/>
      <c r="BV15" s="4" t="s">
        <v>123</v>
      </c>
      <c r="BW15" s="4"/>
      <c r="BX15" s="4"/>
      <c r="BY15" s="4"/>
      <c r="BZ15" s="4"/>
      <c r="CA15" s="4"/>
      <c r="CB15" s="4"/>
      <c r="CC15" s="4"/>
      <c r="CD15" s="4"/>
      <c r="CE15" s="4" t="s">
        <v>124</v>
      </c>
      <c r="CF15" s="4" t="s">
        <v>125</v>
      </c>
      <c r="CG15" s="6" t="s">
        <v>126</v>
      </c>
      <c r="CH15" s="6" t="s">
        <v>156</v>
      </c>
    </row>
    <row r="16" customFormat="false" ht="105" hidden="false" customHeight="false" outlineLevel="0" collapsed="false">
      <c r="A16" s="4" t="n">
        <v>389</v>
      </c>
      <c r="B16" s="4" t="s">
        <v>87</v>
      </c>
      <c r="C16" s="4" t="s">
        <v>88</v>
      </c>
      <c r="D16" s="4" t="s">
        <v>264</v>
      </c>
      <c r="E16" s="4" t="s">
        <v>265</v>
      </c>
      <c r="F16" s="4" t="s">
        <v>91</v>
      </c>
      <c r="G16" s="4"/>
      <c r="H16" s="4" t="s">
        <v>130</v>
      </c>
      <c r="I16" s="4"/>
      <c r="J16" s="4" t="s">
        <v>93</v>
      </c>
      <c r="K16" s="4" t="s">
        <v>266</v>
      </c>
      <c r="L16" s="4" t="s">
        <v>95</v>
      </c>
      <c r="M16" s="4" t="s">
        <v>96</v>
      </c>
      <c r="N16" s="4" t="s">
        <v>267</v>
      </c>
      <c r="O16" s="4" t="s">
        <v>134</v>
      </c>
      <c r="P16" s="4"/>
      <c r="Q16" s="4" t="s">
        <v>98</v>
      </c>
      <c r="R16" s="4" t="s">
        <v>137</v>
      </c>
      <c r="S16" s="4" t="s">
        <v>191</v>
      </c>
      <c r="T16" s="4" t="s">
        <v>101</v>
      </c>
      <c r="U16" s="4" t="s">
        <v>102</v>
      </c>
      <c r="V16" s="4" t="s">
        <v>103</v>
      </c>
      <c r="W16" s="4" t="s">
        <v>268</v>
      </c>
      <c r="X16" s="4"/>
      <c r="Y16" s="4" t="s">
        <v>269</v>
      </c>
      <c r="Z16" s="4"/>
      <c r="AA16" s="4" t="s">
        <v>105</v>
      </c>
      <c r="AB16" s="4" t="s">
        <v>106</v>
      </c>
      <c r="AC16" s="4" t="s">
        <v>107</v>
      </c>
      <c r="AD16" s="4" t="s">
        <v>107</v>
      </c>
      <c r="AE16" s="4" t="s">
        <v>192</v>
      </c>
      <c r="AF16" s="4" t="s">
        <v>143</v>
      </c>
      <c r="AG16" s="4"/>
      <c r="AH16" s="4" t="s">
        <v>111</v>
      </c>
      <c r="AI16" s="4" t="s">
        <v>270</v>
      </c>
      <c r="AJ16" s="4" t="s">
        <v>112</v>
      </c>
      <c r="AK16" s="4"/>
      <c r="AL16" s="4"/>
      <c r="AM16" s="4"/>
      <c r="AN16" s="4"/>
      <c r="AO16" s="4"/>
      <c r="AP16" s="4"/>
      <c r="AQ16" s="4" t="s">
        <v>147</v>
      </c>
      <c r="AR16" s="4"/>
      <c r="AS16" s="4" t="s">
        <v>271</v>
      </c>
      <c r="AT16" s="4"/>
      <c r="AU16" s="4"/>
      <c r="AV16" s="4"/>
      <c r="AW16" s="4"/>
      <c r="AX16" s="4"/>
      <c r="AY16" s="4" t="s">
        <v>116</v>
      </c>
      <c r="AZ16" s="4" t="s">
        <v>117</v>
      </c>
      <c r="BA16" s="4" t="s">
        <v>117</v>
      </c>
      <c r="BB16" s="4" t="s">
        <v>118</v>
      </c>
      <c r="BC16" s="4"/>
      <c r="BD16" s="4"/>
      <c r="BE16" s="4"/>
      <c r="BF16" s="4" t="s">
        <v>272</v>
      </c>
      <c r="BG16" s="4" t="s">
        <v>120</v>
      </c>
      <c r="BH16" s="4" t="s">
        <v>87</v>
      </c>
      <c r="BI16" s="4"/>
      <c r="BJ16" s="4" t="s">
        <v>153</v>
      </c>
      <c r="BK16" s="4"/>
      <c r="BL16" s="5" t="b">
        <f aca="false">FALSE()</f>
        <v>0</v>
      </c>
      <c r="BM16" s="4"/>
      <c r="BN16" s="4" t="s">
        <v>122</v>
      </c>
      <c r="BO16" s="4" t="s">
        <v>122</v>
      </c>
      <c r="BP16" s="4" t="s">
        <v>273</v>
      </c>
      <c r="BQ16" s="4" t="s">
        <v>263</v>
      </c>
      <c r="BR16" s="4"/>
      <c r="BS16" s="4" t="s">
        <v>122</v>
      </c>
      <c r="BT16" s="4" t="s">
        <v>122</v>
      </c>
      <c r="BU16" s="4"/>
      <c r="BV16" s="4" t="s">
        <v>154</v>
      </c>
      <c r="BW16" s="4"/>
      <c r="BX16" s="4"/>
      <c r="BY16" s="4"/>
      <c r="BZ16" s="4"/>
      <c r="CA16" s="4"/>
      <c r="CB16" s="4"/>
      <c r="CC16" s="4"/>
      <c r="CD16" s="4"/>
      <c r="CE16" s="4" t="s">
        <v>155</v>
      </c>
      <c r="CF16" s="4" t="s">
        <v>125</v>
      </c>
      <c r="CG16" s="6"/>
      <c r="CH16" s="6" t="s">
        <v>156</v>
      </c>
      <c r="CI16" s="1" t="s">
        <v>274</v>
      </c>
    </row>
    <row r="17" customFormat="false" ht="105" hidden="false" customHeight="false" outlineLevel="0" collapsed="false">
      <c r="A17" s="4" t="n">
        <v>8</v>
      </c>
      <c r="B17" s="4" t="s">
        <v>87</v>
      </c>
      <c r="C17" s="4" t="s">
        <v>88</v>
      </c>
      <c r="D17" s="4" t="s">
        <v>275</v>
      </c>
      <c r="E17" s="4" t="s">
        <v>276</v>
      </c>
      <c r="F17" s="4" t="s">
        <v>91</v>
      </c>
      <c r="G17" s="4"/>
      <c r="H17" s="4" t="s">
        <v>130</v>
      </c>
      <c r="I17" s="4"/>
      <c r="J17" s="4" t="s">
        <v>93</v>
      </c>
      <c r="K17" s="4" t="s">
        <v>277</v>
      </c>
      <c r="L17" s="4" t="s">
        <v>95</v>
      </c>
      <c r="M17" s="4" t="s">
        <v>96</v>
      </c>
      <c r="N17" s="4"/>
      <c r="O17" s="4" t="s">
        <v>97</v>
      </c>
      <c r="P17" s="4"/>
      <c r="Q17" s="4" t="s">
        <v>98</v>
      </c>
      <c r="R17" s="4" t="s">
        <v>137</v>
      </c>
      <c r="S17" s="4" t="s">
        <v>278</v>
      </c>
      <c r="T17" s="4" t="s">
        <v>101</v>
      </c>
      <c r="U17" s="4" t="s">
        <v>102</v>
      </c>
      <c r="V17" s="4" t="s">
        <v>103</v>
      </c>
      <c r="W17" s="4" t="s">
        <v>104</v>
      </c>
      <c r="X17" s="4"/>
      <c r="Y17" s="4" t="s">
        <v>104</v>
      </c>
      <c r="Z17" s="4"/>
      <c r="AA17" s="4" t="s">
        <v>105</v>
      </c>
      <c r="AB17" s="4" t="s">
        <v>163</v>
      </c>
      <c r="AC17" s="4" t="s">
        <v>107</v>
      </c>
      <c r="AD17" s="4" t="s">
        <v>107</v>
      </c>
      <c r="AE17" s="4" t="s">
        <v>108</v>
      </c>
      <c r="AF17" s="4" t="s">
        <v>143</v>
      </c>
      <c r="AG17" s="4" t="s">
        <v>110</v>
      </c>
      <c r="AH17" s="4" t="s">
        <v>111</v>
      </c>
      <c r="AI17" s="4"/>
      <c r="AJ17" s="4" t="s">
        <v>112</v>
      </c>
      <c r="AK17" s="4"/>
      <c r="AL17" s="4"/>
      <c r="AM17" s="4" t="s">
        <v>279</v>
      </c>
      <c r="AN17" s="4" t="s">
        <v>147</v>
      </c>
      <c r="AO17" s="4"/>
      <c r="AP17" s="4" t="s">
        <v>147</v>
      </c>
      <c r="AQ17" s="4"/>
      <c r="AR17" s="4"/>
      <c r="AS17" s="4" t="s">
        <v>115</v>
      </c>
      <c r="AT17" s="4"/>
      <c r="AU17" s="4" t="s">
        <v>149</v>
      </c>
      <c r="AV17" s="4"/>
      <c r="AW17" s="4"/>
      <c r="AX17" s="4"/>
      <c r="AY17" s="4" t="s">
        <v>116</v>
      </c>
      <c r="AZ17" s="4" t="s">
        <v>117</v>
      </c>
      <c r="BA17" s="4" t="s">
        <v>106</v>
      </c>
      <c r="BB17" s="4" t="s">
        <v>118</v>
      </c>
      <c r="BC17" s="4"/>
      <c r="BD17" s="4"/>
      <c r="BE17" s="4"/>
      <c r="BF17" s="8" t="s">
        <v>280</v>
      </c>
      <c r="BG17" s="4" t="s">
        <v>120</v>
      </c>
      <c r="BH17" s="4" t="s">
        <v>87</v>
      </c>
      <c r="BI17" s="4"/>
      <c r="BJ17" s="4" t="s">
        <v>153</v>
      </c>
      <c r="BK17" s="4"/>
      <c r="BL17" s="5" t="b">
        <f aca="false">FALSE()</f>
        <v>0</v>
      </c>
      <c r="BM17" s="4"/>
      <c r="BN17" s="4" t="s">
        <v>122</v>
      </c>
      <c r="BO17" s="4" t="s">
        <v>122</v>
      </c>
      <c r="BP17" s="4"/>
      <c r="BQ17" s="4"/>
      <c r="BR17" s="4"/>
      <c r="BS17" s="4" t="s">
        <v>122</v>
      </c>
      <c r="BT17" s="4" t="s">
        <v>122</v>
      </c>
      <c r="BU17" s="4"/>
      <c r="BV17" s="4" t="s">
        <v>154</v>
      </c>
      <c r="BW17" s="4"/>
      <c r="BX17" s="4"/>
      <c r="BY17" s="4"/>
      <c r="BZ17" s="4"/>
      <c r="CA17" s="4"/>
      <c r="CB17" s="4"/>
      <c r="CC17" s="4"/>
      <c r="CD17" s="4"/>
      <c r="CE17" s="4" t="s">
        <v>155</v>
      </c>
      <c r="CF17" s="4" t="s">
        <v>125</v>
      </c>
      <c r="CG17" s="6" t="s">
        <v>126</v>
      </c>
      <c r="CH17" s="6" t="s">
        <v>178</v>
      </c>
    </row>
    <row r="18" customFormat="false" ht="90" hidden="false" customHeight="false" outlineLevel="0" collapsed="false">
      <c r="A18" s="4" t="n">
        <v>299</v>
      </c>
      <c r="B18" s="4" t="s">
        <v>87</v>
      </c>
      <c r="C18" s="4" t="s">
        <v>88</v>
      </c>
      <c r="D18" s="4" t="s">
        <v>281</v>
      </c>
      <c r="E18" s="4" t="s">
        <v>282</v>
      </c>
      <c r="F18" s="4" t="s">
        <v>91</v>
      </c>
      <c r="G18" s="4"/>
      <c r="H18" s="4" t="s">
        <v>130</v>
      </c>
      <c r="I18" s="4"/>
      <c r="J18" s="4" t="s">
        <v>93</v>
      </c>
      <c r="K18" s="4" t="s">
        <v>277</v>
      </c>
      <c r="L18" s="4" t="s">
        <v>95</v>
      </c>
      <c r="M18" s="4" t="s">
        <v>133</v>
      </c>
      <c r="N18" s="4"/>
      <c r="O18" s="4" t="s">
        <v>97</v>
      </c>
      <c r="P18" s="4"/>
      <c r="Q18" s="4" t="s">
        <v>98</v>
      </c>
      <c r="R18" s="4" t="s">
        <v>137</v>
      </c>
      <c r="S18" s="4" t="s">
        <v>283</v>
      </c>
      <c r="T18" s="4"/>
      <c r="U18" s="4" t="s">
        <v>102</v>
      </c>
      <c r="V18" s="4" t="s">
        <v>103</v>
      </c>
      <c r="W18" s="4" t="s">
        <v>104</v>
      </c>
      <c r="X18" s="4"/>
      <c r="Y18" s="4" t="s">
        <v>104</v>
      </c>
      <c r="Z18" s="4"/>
      <c r="AA18" s="4" t="s">
        <v>105</v>
      </c>
      <c r="AB18" s="4" t="s">
        <v>163</v>
      </c>
      <c r="AC18" s="4" t="s">
        <v>107</v>
      </c>
      <c r="AD18" s="4" t="s">
        <v>107</v>
      </c>
      <c r="AE18" s="4" t="s">
        <v>192</v>
      </c>
      <c r="AF18" s="4" t="s">
        <v>143</v>
      </c>
      <c r="AG18" s="4" t="s">
        <v>110</v>
      </c>
      <c r="AH18" s="4" t="s">
        <v>164</v>
      </c>
      <c r="AI18" s="4"/>
      <c r="AJ18" s="4" t="s">
        <v>112</v>
      </c>
      <c r="AK18" s="4"/>
      <c r="AL18" s="4"/>
      <c r="AM18" s="4" t="s">
        <v>113</v>
      </c>
      <c r="AN18" s="4" t="s">
        <v>113</v>
      </c>
      <c r="AO18" s="4"/>
      <c r="AP18" s="4" t="s">
        <v>113</v>
      </c>
      <c r="AQ18" s="4"/>
      <c r="AR18" s="4" t="s">
        <v>114</v>
      </c>
      <c r="AS18" s="4" t="s">
        <v>115</v>
      </c>
      <c r="AT18" s="4"/>
      <c r="AU18" s="4"/>
      <c r="AV18" s="4"/>
      <c r="AW18" s="4"/>
      <c r="AX18" s="4"/>
      <c r="AY18" s="4" t="s">
        <v>116</v>
      </c>
      <c r="AZ18" s="4" t="s">
        <v>117</v>
      </c>
      <c r="BA18" s="4" t="s">
        <v>175</v>
      </c>
      <c r="BB18" s="4" t="s">
        <v>118</v>
      </c>
      <c r="BC18" s="4"/>
      <c r="BD18" s="4"/>
      <c r="BE18" s="4"/>
      <c r="BF18" s="4" t="s">
        <v>284</v>
      </c>
      <c r="BG18" s="4" t="s">
        <v>120</v>
      </c>
      <c r="BH18" s="4" t="s">
        <v>87</v>
      </c>
      <c r="BI18" s="4"/>
      <c r="BJ18" s="4" t="s">
        <v>153</v>
      </c>
      <c r="BK18" s="4"/>
      <c r="BL18" s="5" t="b">
        <f aca="false">FALSE()</f>
        <v>0</v>
      </c>
      <c r="BM18" s="4"/>
      <c r="BN18" s="4" t="s">
        <v>122</v>
      </c>
      <c r="BO18" s="4" t="s">
        <v>122</v>
      </c>
      <c r="BP18" s="4"/>
      <c r="BQ18" s="4"/>
      <c r="BR18" s="4"/>
      <c r="BS18" s="4" t="s">
        <v>122</v>
      </c>
      <c r="BT18" s="4" t="s">
        <v>122</v>
      </c>
      <c r="BU18" s="4"/>
      <c r="BV18" s="4" t="s">
        <v>154</v>
      </c>
      <c r="BW18" s="4"/>
      <c r="BX18" s="4"/>
      <c r="BY18" s="4"/>
      <c r="BZ18" s="4"/>
      <c r="CA18" s="4"/>
      <c r="CB18" s="4"/>
      <c r="CC18" s="4"/>
      <c r="CD18" s="4"/>
      <c r="CE18" s="4" t="s">
        <v>155</v>
      </c>
      <c r="CF18" s="4" t="s">
        <v>125</v>
      </c>
      <c r="CG18" s="6"/>
      <c r="CH18" s="6"/>
    </row>
    <row r="19" customFormat="false" ht="90" hidden="false" customHeight="false" outlineLevel="0" collapsed="false">
      <c r="A19" s="4" t="n">
        <v>28</v>
      </c>
      <c r="B19" s="4" t="s">
        <v>87</v>
      </c>
      <c r="C19" s="4" t="s">
        <v>88</v>
      </c>
      <c r="D19" s="4" t="s">
        <v>285</v>
      </c>
      <c r="E19" s="4" t="s">
        <v>286</v>
      </c>
      <c r="F19" s="4" t="s">
        <v>91</v>
      </c>
      <c r="G19" s="4"/>
      <c r="H19" s="4" t="s">
        <v>130</v>
      </c>
      <c r="I19" s="4"/>
      <c r="J19" s="4" t="s">
        <v>93</v>
      </c>
      <c r="K19" s="4" t="s">
        <v>287</v>
      </c>
      <c r="L19" s="4" t="s">
        <v>120</v>
      </c>
      <c r="M19" s="4" t="s">
        <v>96</v>
      </c>
      <c r="N19" s="4"/>
      <c r="O19" s="4" t="s">
        <v>134</v>
      </c>
      <c r="P19" s="4" t="s">
        <v>223</v>
      </c>
      <c r="Q19" s="4" t="s">
        <v>136</v>
      </c>
      <c r="R19" s="4" t="s">
        <v>137</v>
      </c>
      <c r="S19" s="4" t="s">
        <v>224</v>
      </c>
      <c r="T19" s="4" t="s">
        <v>225</v>
      </c>
      <c r="U19" s="4"/>
      <c r="V19" s="4"/>
      <c r="W19" s="4"/>
      <c r="X19" s="4"/>
      <c r="Y19" s="4"/>
      <c r="Z19" s="4" t="s">
        <v>226</v>
      </c>
      <c r="AA19" s="4"/>
      <c r="AB19" s="4"/>
      <c r="AC19" s="4"/>
      <c r="AD19" s="4"/>
      <c r="AE19" s="4"/>
      <c r="AF19" s="4"/>
      <c r="AG19" s="4"/>
      <c r="AH19" s="4"/>
      <c r="AI19" s="4"/>
      <c r="AJ19" s="4" t="s">
        <v>288</v>
      </c>
      <c r="AK19" s="4"/>
      <c r="AL19" s="4"/>
      <c r="AM19" s="4"/>
      <c r="AN19" s="4"/>
      <c r="AO19" s="4"/>
      <c r="AP19" s="4"/>
      <c r="AQ19" s="4"/>
      <c r="AR19" s="4"/>
      <c r="AS19" s="4"/>
      <c r="AT19" s="4"/>
      <c r="AU19" s="4"/>
      <c r="AV19" s="4"/>
      <c r="AW19" s="4"/>
      <c r="AX19" s="4"/>
      <c r="AY19" s="4"/>
      <c r="AZ19" s="4" t="s">
        <v>117</v>
      </c>
      <c r="BA19" s="4"/>
      <c r="BB19" s="4"/>
      <c r="BC19" s="4"/>
      <c r="BD19" s="4"/>
      <c r="BE19" s="4"/>
      <c r="BF19" s="4" t="s">
        <v>289</v>
      </c>
      <c r="BG19" s="4" t="s">
        <v>227</v>
      </c>
      <c r="BH19" s="4" t="s">
        <v>87</v>
      </c>
      <c r="BI19" s="4"/>
      <c r="BJ19" s="4" t="s">
        <v>153</v>
      </c>
      <c r="BK19" s="4"/>
      <c r="BL19" s="5" t="b">
        <f aca="false">FALSE()</f>
        <v>0</v>
      </c>
      <c r="BM19" s="4"/>
      <c r="BN19" s="4" t="s">
        <v>122</v>
      </c>
      <c r="BO19" s="4" t="s">
        <v>122</v>
      </c>
      <c r="BP19" s="4" t="s">
        <v>228</v>
      </c>
      <c r="BQ19" s="4"/>
      <c r="BR19" s="4"/>
      <c r="BS19" s="4" t="s">
        <v>122</v>
      </c>
      <c r="BT19" s="4" t="s">
        <v>122</v>
      </c>
      <c r="BU19" s="4"/>
      <c r="BV19" s="4" t="s">
        <v>154</v>
      </c>
      <c r="BW19" s="4"/>
      <c r="BX19" s="4"/>
      <c r="BY19" s="4"/>
      <c r="BZ19" s="4"/>
      <c r="CA19" s="4"/>
      <c r="CB19" s="4"/>
      <c r="CC19" s="4"/>
      <c r="CD19" s="4"/>
      <c r="CE19" s="4" t="s">
        <v>155</v>
      </c>
      <c r="CF19" s="4" t="s">
        <v>125</v>
      </c>
      <c r="CG19" s="6"/>
      <c r="CH19" s="6"/>
    </row>
    <row r="20" customFormat="false" ht="225" hidden="false" customHeight="false" outlineLevel="0" collapsed="false">
      <c r="A20" s="4" t="n">
        <v>10</v>
      </c>
      <c r="B20" s="4" t="s">
        <v>87</v>
      </c>
      <c r="C20" s="4" t="s">
        <v>88</v>
      </c>
      <c r="D20" s="4" t="s">
        <v>290</v>
      </c>
      <c r="E20" s="4" t="s">
        <v>291</v>
      </c>
      <c r="F20" s="4" t="s">
        <v>91</v>
      </c>
      <c r="G20" s="4"/>
      <c r="H20" s="4" t="s">
        <v>292</v>
      </c>
      <c r="I20" s="4"/>
      <c r="J20" s="4" t="s">
        <v>93</v>
      </c>
      <c r="K20" s="4" t="s">
        <v>293</v>
      </c>
      <c r="L20" s="4" t="s">
        <v>132</v>
      </c>
      <c r="M20" s="4" t="s">
        <v>96</v>
      </c>
      <c r="N20" s="4"/>
      <c r="O20" s="4" t="s">
        <v>97</v>
      </c>
      <c r="P20" s="4"/>
      <c r="Q20" s="4" t="s">
        <v>98</v>
      </c>
      <c r="R20" s="4" t="s">
        <v>294</v>
      </c>
      <c r="S20" s="4" t="s">
        <v>187</v>
      </c>
      <c r="T20" s="4"/>
      <c r="U20" s="4" t="s">
        <v>102</v>
      </c>
      <c r="V20" s="4" t="s">
        <v>103</v>
      </c>
      <c r="W20" s="4" t="s">
        <v>104</v>
      </c>
      <c r="X20" s="4"/>
      <c r="Y20" s="4" t="s">
        <v>104</v>
      </c>
      <c r="Z20" s="4"/>
      <c r="AA20" s="4" t="s">
        <v>105</v>
      </c>
      <c r="AB20" s="4" t="s">
        <v>106</v>
      </c>
      <c r="AC20" s="4" t="s">
        <v>107</v>
      </c>
      <c r="AD20" s="4" t="s">
        <v>107</v>
      </c>
      <c r="AE20" s="4" t="s">
        <v>108</v>
      </c>
      <c r="AF20" s="4" t="s">
        <v>143</v>
      </c>
      <c r="AG20" s="4" t="s">
        <v>110</v>
      </c>
      <c r="AH20" s="4" t="s">
        <v>111</v>
      </c>
      <c r="AI20" s="4"/>
      <c r="AJ20" s="4" t="s">
        <v>112</v>
      </c>
      <c r="AK20" s="4"/>
      <c r="AL20" s="4"/>
      <c r="AM20" s="4" t="s">
        <v>113</v>
      </c>
      <c r="AN20" s="4" t="s">
        <v>113</v>
      </c>
      <c r="AO20" s="4"/>
      <c r="AP20" s="4" t="s">
        <v>113</v>
      </c>
      <c r="AQ20" s="4"/>
      <c r="AR20" s="4"/>
      <c r="AS20" s="4" t="s">
        <v>115</v>
      </c>
      <c r="AT20" s="4"/>
      <c r="AU20" s="4"/>
      <c r="AV20" s="4"/>
      <c r="AW20" s="4"/>
      <c r="AX20" s="4"/>
      <c r="AY20" s="4" t="s">
        <v>116</v>
      </c>
      <c r="AZ20" s="4" t="s">
        <v>117</v>
      </c>
      <c r="BA20" s="4" t="s">
        <v>117</v>
      </c>
      <c r="BB20" s="4" t="s">
        <v>118</v>
      </c>
      <c r="BC20" s="4"/>
      <c r="BD20" s="4"/>
      <c r="BE20" s="4"/>
      <c r="BF20" s="4" t="s">
        <v>295</v>
      </c>
      <c r="BG20" s="4" t="s">
        <v>132</v>
      </c>
      <c r="BH20" s="4" t="s">
        <v>87</v>
      </c>
      <c r="BI20" s="4"/>
      <c r="BJ20" s="4"/>
      <c r="BK20" s="4"/>
      <c r="BL20" s="5" t="b">
        <f aca="false">FALSE()</f>
        <v>0</v>
      </c>
      <c r="BM20" s="4"/>
      <c r="BN20" s="4" t="s">
        <v>122</v>
      </c>
      <c r="BO20" s="4" t="s">
        <v>122</v>
      </c>
      <c r="BP20" s="4"/>
      <c r="BQ20" s="4"/>
      <c r="BR20" s="4" t="s">
        <v>296</v>
      </c>
      <c r="BS20" s="4" t="s">
        <v>122</v>
      </c>
      <c r="BT20" s="4" t="s">
        <v>122</v>
      </c>
      <c r="BU20" s="4"/>
      <c r="BV20" s="4" t="s">
        <v>297</v>
      </c>
      <c r="BW20" s="4"/>
      <c r="BX20" s="4"/>
      <c r="BY20" s="4"/>
      <c r="BZ20" s="4"/>
      <c r="CA20" s="4"/>
      <c r="CB20" s="4"/>
      <c r="CC20" s="4"/>
      <c r="CD20" s="4"/>
      <c r="CE20" s="4" t="s">
        <v>124</v>
      </c>
      <c r="CF20" s="4" t="s">
        <v>125</v>
      </c>
      <c r="CG20" s="6"/>
      <c r="CH20" s="6"/>
    </row>
    <row r="21" customFormat="false" ht="225" hidden="false" customHeight="false" outlineLevel="0" collapsed="false">
      <c r="A21" s="4" t="n">
        <v>11</v>
      </c>
      <c r="B21" s="4" t="s">
        <v>87</v>
      </c>
      <c r="C21" s="4" t="s">
        <v>88</v>
      </c>
      <c r="D21" s="4" t="s">
        <v>298</v>
      </c>
      <c r="E21" s="4" t="s">
        <v>299</v>
      </c>
      <c r="F21" s="4" t="s">
        <v>91</v>
      </c>
      <c r="G21" s="4"/>
      <c r="H21" s="4" t="s">
        <v>292</v>
      </c>
      <c r="I21" s="4"/>
      <c r="J21" s="4" t="s">
        <v>93</v>
      </c>
      <c r="K21" s="4" t="s">
        <v>293</v>
      </c>
      <c r="L21" s="4" t="s">
        <v>132</v>
      </c>
      <c r="M21" s="4" t="s">
        <v>96</v>
      </c>
      <c r="N21" s="4"/>
      <c r="O21" s="4" t="s">
        <v>97</v>
      </c>
      <c r="P21" s="4"/>
      <c r="Q21" s="4" t="s">
        <v>98</v>
      </c>
      <c r="R21" s="4" t="s">
        <v>294</v>
      </c>
      <c r="S21" s="4" t="s">
        <v>187</v>
      </c>
      <c r="T21" s="4"/>
      <c r="U21" s="4" t="s">
        <v>102</v>
      </c>
      <c r="V21" s="4" t="s">
        <v>103</v>
      </c>
      <c r="W21" s="4" t="s">
        <v>104</v>
      </c>
      <c r="X21" s="4"/>
      <c r="Y21" s="4" t="s">
        <v>104</v>
      </c>
      <c r="Z21" s="4"/>
      <c r="AA21" s="4" t="s">
        <v>105</v>
      </c>
      <c r="AB21" s="4" t="s">
        <v>106</v>
      </c>
      <c r="AC21" s="4" t="s">
        <v>107</v>
      </c>
      <c r="AD21" s="4" t="s">
        <v>107</v>
      </c>
      <c r="AE21" s="4" t="s">
        <v>108</v>
      </c>
      <c r="AF21" s="4" t="s">
        <v>143</v>
      </c>
      <c r="AG21" s="4" t="s">
        <v>110</v>
      </c>
      <c r="AH21" s="4" t="s">
        <v>111</v>
      </c>
      <c r="AI21" s="4"/>
      <c r="AJ21" s="4" t="s">
        <v>112</v>
      </c>
      <c r="AK21" s="4"/>
      <c r="AL21" s="4"/>
      <c r="AM21" s="4" t="s">
        <v>113</v>
      </c>
      <c r="AN21" s="4" t="s">
        <v>113</v>
      </c>
      <c r="AO21" s="4"/>
      <c r="AP21" s="4" t="s">
        <v>113</v>
      </c>
      <c r="AQ21" s="4"/>
      <c r="AR21" s="4"/>
      <c r="AS21" s="4" t="s">
        <v>115</v>
      </c>
      <c r="AT21" s="4"/>
      <c r="AU21" s="4"/>
      <c r="AV21" s="4"/>
      <c r="AW21" s="4"/>
      <c r="AX21" s="4"/>
      <c r="AY21" s="4" t="s">
        <v>116</v>
      </c>
      <c r="AZ21" s="4" t="s">
        <v>117</v>
      </c>
      <c r="BA21" s="4" t="s">
        <v>117</v>
      </c>
      <c r="BB21" s="4" t="s">
        <v>118</v>
      </c>
      <c r="BC21" s="4"/>
      <c r="BD21" s="4"/>
      <c r="BE21" s="4"/>
      <c r="BF21" s="4" t="s">
        <v>295</v>
      </c>
      <c r="BG21" s="4" t="s">
        <v>132</v>
      </c>
      <c r="BH21" s="4" t="s">
        <v>87</v>
      </c>
      <c r="BI21" s="4"/>
      <c r="BJ21" s="4"/>
      <c r="BK21" s="4"/>
      <c r="BL21" s="5" t="b">
        <f aca="false">FALSE()</f>
        <v>0</v>
      </c>
      <c r="BM21" s="4"/>
      <c r="BN21" s="4" t="s">
        <v>122</v>
      </c>
      <c r="BO21" s="4" t="s">
        <v>122</v>
      </c>
      <c r="BP21" s="4"/>
      <c r="BQ21" s="4"/>
      <c r="BR21" s="4" t="s">
        <v>296</v>
      </c>
      <c r="BS21" s="4" t="s">
        <v>122</v>
      </c>
      <c r="BT21" s="4" t="s">
        <v>122</v>
      </c>
      <c r="BU21" s="4"/>
      <c r="BV21" s="4" t="s">
        <v>297</v>
      </c>
      <c r="BW21" s="4"/>
      <c r="BX21" s="4"/>
      <c r="BY21" s="4"/>
      <c r="BZ21" s="4"/>
      <c r="CA21" s="4"/>
      <c r="CB21" s="4"/>
      <c r="CC21" s="4"/>
      <c r="CD21" s="4"/>
      <c r="CE21" s="4" t="s">
        <v>124</v>
      </c>
      <c r="CF21" s="4" t="s">
        <v>125</v>
      </c>
      <c r="CG21" s="6"/>
      <c r="CH21" s="6"/>
    </row>
    <row r="22" customFormat="false" ht="90" hidden="false" customHeight="false" outlineLevel="0" collapsed="false">
      <c r="A22" s="4" t="n">
        <v>15</v>
      </c>
      <c r="B22" s="4" t="s">
        <v>87</v>
      </c>
      <c r="C22" s="4" t="s">
        <v>88</v>
      </c>
      <c r="D22" s="4" t="s">
        <v>300</v>
      </c>
      <c r="E22" s="4" t="s">
        <v>301</v>
      </c>
      <c r="F22" s="4" t="s">
        <v>91</v>
      </c>
      <c r="G22" s="4"/>
      <c r="H22" s="4" t="s">
        <v>170</v>
      </c>
      <c r="I22" s="4"/>
      <c r="J22" s="4" t="s">
        <v>93</v>
      </c>
      <c r="K22" s="4" t="s">
        <v>302</v>
      </c>
      <c r="L22" s="4" t="s">
        <v>95</v>
      </c>
      <c r="M22" s="4" t="s">
        <v>133</v>
      </c>
      <c r="N22" s="4"/>
      <c r="O22" s="4" t="s">
        <v>97</v>
      </c>
      <c r="P22" s="4"/>
      <c r="Q22" s="4" t="s">
        <v>98</v>
      </c>
      <c r="R22" s="4" t="s">
        <v>173</v>
      </c>
      <c r="S22" s="4" t="s">
        <v>303</v>
      </c>
      <c r="T22" s="4"/>
      <c r="U22" s="4" t="s">
        <v>102</v>
      </c>
      <c r="V22" s="4" t="s">
        <v>103</v>
      </c>
      <c r="W22" s="4" t="s">
        <v>104</v>
      </c>
      <c r="X22" s="4"/>
      <c r="Y22" s="4" t="s">
        <v>104</v>
      </c>
      <c r="Z22" s="4"/>
      <c r="AA22" s="4" t="s">
        <v>105</v>
      </c>
      <c r="AB22" s="4" t="s">
        <v>106</v>
      </c>
      <c r="AC22" s="4" t="s">
        <v>141</v>
      </c>
      <c r="AD22" s="4" t="s">
        <v>141</v>
      </c>
      <c r="AE22" s="4" t="s">
        <v>108</v>
      </c>
      <c r="AF22" s="4" t="s">
        <v>143</v>
      </c>
      <c r="AG22" s="4" t="s">
        <v>110</v>
      </c>
      <c r="AH22" s="4" t="s">
        <v>111</v>
      </c>
      <c r="AI22" s="4"/>
      <c r="AJ22" s="4" t="s">
        <v>112</v>
      </c>
      <c r="AK22" s="4"/>
      <c r="AL22" s="4"/>
      <c r="AM22" s="4" t="s">
        <v>113</v>
      </c>
      <c r="AN22" s="4" t="s">
        <v>113</v>
      </c>
      <c r="AO22" s="4"/>
      <c r="AP22" s="4" t="s">
        <v>113</v>
      </c>
      <c r="AQ22" s="4"/>
      <c r="AR22" s="4" t="s">
        <v>114</v>
      </c>
      <c r="AS22" s="4" t="s">
        <v>115</v>
      </c>
      <c r="AT22" s="4"/>
      <c r="AU22" s="4"/>
      <c r="AV22" s="4"/>
      <c r="AW22" s="4"/>
      <c r="AX22" s="4"/>
      <c r="AY22" s="4" t="s">
        <v>116</v>
      </c>
      <c r="AZ22" s="4" t="s">
        <v>117</v>
      </c>
      <c r="BA22" s="4" t="s">
        <v>117</v>
      </c>
      <c r="BB22" s="4" t="s">
        <v>118</v>
      </c>
      <c r="BC22" s="4"/>
      <c r="BD22" s="4"/>
      <c r="BE22" s="4"/>
      <c r="BF22" s="4" t="s">
        <v>304</v>
      </c>
      <c r="BG22" s="4" t="s">
        <v>120</v>
      </c>
      <c r="BH22" s="4" t="s">
        <v>87</v>
      </c>
      <c r="BI22" s="4"/>
      <c r="BJ22" s="4" t="s">
        <v>177</v>
      </c>
      <c r="BK22" s="4"/>
      <c r="BL22" s="5" t="b">
        <f aca="false">FALSE()</f>
        <v>0</v>
      </c>
      <c r="BM22" s="4"/>
      <c r="BN22" s="4" t="s">
        <v>122</v>
      </c>
      <c r="BO22" s="4" t="s">
        <v>122</v>
      </c>
      <c r="BP22" s="4"/>
      <c r="BQ22" s="4"/>
      <c r="BR22" s="4"/>
      <c r="BS22" s="4" t="s">
        <v>122</v>
      </c>
      <c r="BT22" s="4" t="s">
        <v>122</v>
      </c>
      <c r="BU22" s="4"/>
      <c r="BV22" s="4" t="s">
        <v>123</v>
      </c>
      <c r="BW22" s="4"/>
      <c r="BX22" s="4"/>
      <c r="BY22" s="4"/>
      <c r="BZ22" s="4"/>
      <c r="CA22" s="4"/>
      <c r="CB22" s="4"/>
      <c r="CC22" s="4"/>
      <c r="CD22" s="4"/>
      <c r="CE22" s="4" t="s">
        <v>124</v>
      </c>
      <c r="CF22" s="4" t="s">
        <v>125</v>
      </c>
      <c r="CG22" s="6"/>
      <c r="CH22" s="6"/>
    </row>
    <row r="23" customFormat="false" ht="90" hidden="false" customHeight="false" outlineLevel="0" collapsed="false">
      <c r="A23" s="4" t="n">
        <v>21</v>
      </c>
      <c r="B23" s="4" t="s">
        <v>87</v>
      </c>
      <c r="C23" s="4" t="s">
        <v>88</v>
      </c>
      <c r="D23" s="4" t="s">
        <v>305</v>
      </c>
      <c r="E23" s="4" t="s">
        <v>306</v>
      </c>
      <c r="F23" s="4" t="s">
        <v>91</v>
      </c>
      <c r="G23" s="4"/>
      <c r="H23" s="4" t="s">
        <v>130</v>
      </c>
      <c r="I23" s="4"/>
      <c r="J23" s="4" t="s">
        <v>93</v>
      </c>
      <c r="K23" s="4" t="s">
        <v>307</v>
      </c>
      <c r="L23" s="4" t="s">
        <v>95</v>
      </c>
      <c r="M23" s="4" t="s">
        <v>96</v>
      </c>
      <c r="N23" s="4"/>
      <c r="O23" s="4" t="s">
        <v>97</v>
      </c>
      <c r="P23" s="4"/>
      <c r="Q23" s="4" t="s">
        <v>98</v>
      </c>
      <c r="R23" s="4" t="s">
        <v>137</v>
      </c>
      <c r="S23" s="4" t="s">
        <v>191</v>
      </c>
      <c r="T23" s="4" t="s">
        <v>101</v>
      </c>
      <c r="U23" s="4" t="s">
        <v>102</v>
      </c>
      <c r="V23" s="4" t="s">
        <v>103</v>
      </c>
      <c r="W23" s="4" t="s">
        <v>308</v>
      </c>
      <c r="X23" s="4"/>
      <c r="Y23" s="4" t="s">
        <v>309</v>
      </c>
      <c r="Z23" s="4"/>
      <c r="AA23" s="4" t="s">
        <v>105</v>
      </c>
      <c r="AB23" s="4" t="s">
        <v>106</v>
      </c>
      <c r="AC23" s="4" t="s">
        <v>107</v>
      </c>
      <c r="AD23" s="4" t="s">
        <v>107</v>
      </c>
      <c r="AE23" s="4" t="s">
        <v>108</v>
      </c>
      <c r="AF23" s="4" t="s">
        <v>143</v>
      </c>
      <c r="AG23" s="4" t="s">
        <v>110</v>
      </c>
      <c r="AH23" s="4" t="s">
        <v>164</v>
      </c>
      <c r="AI23" s="4"/>
      <c r="AJ23" s="4" t="s">
        <v>112</v>
      </c>
      <c r="AK23" s="4"/>
      <c r="AL23" s="4" t="s">
        <v>310</v>
      </c>
      <c r="AM23" s="4"/>
      <c r="AN23" s="4"/>
      <c r="AO23" s="4" t="s">
        <v>147</v>
      </c>
      <c r="AP23" s="4" t="s">
        <v>147</v>
      </c>
      <c r="AQ23" s="4"/>
      <c r="AR23" s="4" t="s">
        <v>311</v>
      </c>
      <c r="AS23" s="4" t="s">
        <v>312</v>
      </c>
      <c r="AT23" s="4"/>
      <c r="AU23" s="4"/>
      <c r="AV23" s="4"/>
      <c r="AW23" s="4"/>
      <c r="AX23" s="4"/>
      <c r="AY23" s="4" t="s">
        <v>116</v>
      </c>
      <c r="AZ23" s="4" t="s">
        <v>117</v>
      </c>
      <c r="BA23" s="4" t="s">
        <v>117</v>
      </c>
      <c r="BB23" s="4" t="s">
        <v>118</v>
      </c>
      <c r="BC23" s="4"/>
      <c r="BD23" s="4"/>
      <c r="BE23" s="4"/>
      <c r="BF23" s="4" t="s">
        <v>313</v>
      </c>
      <c r="BG23" s="4" t="s">
        <v>120</v>
      </c>
      <c r="BH23" s="4" t="s">
        <v>87</v>
      </c>
      <c r="BI23" s="4"/>
      <c r="BJ23" s="4" t="s">
        <v>153</v>
      </c>
      <c r="BK23" s="4"/>
      <c r="BL23" s="5" t="b">
        <f aca="false">FALSE()</f>
        <v>0</v>
      </c>
      <c r="BM23" s="4"/>
      <c r="BN23" s="4" t="s">
        <v>122</v>
      </c>
      <c r="BO23" s="4" t="s">
        <v>122</v>
      </c>
      <c r="BP23" s="4"/>
      <c r="BQ23" s="4"/>
      <c r="BR23" s="4"/>
      <c r="BS23" s="4" t="s">
        <v>122</v>
      </c>
      <c r="BT23" s="4" t="s">
        <v>122</v>
      </c>
      <c r="BU23" s="4"/>
      <c r="BV23" s="4" t="s">
        <v>154</v>
      </c>
      <c r="BW23" s="4"/>
      <c r="BX23" s="4"/>
      <c r="BY23" s="4"/>
      <c r="BZ23" s="4"/>
      <c r="CA23" s="4"/>
      <c r="CB23" s="4"/>
      <c r="CC23" s="4"/>
      <c r="CD23" s="4"/>
      <c r="CE23" s="4" t="s">
        <v>155</v>
      </c>
      <c r="CF23" s="4" t="s">
        <v>125</v>
      </c>
      <c r="CG23" s="6"/>
      <c r="CH23" s="6"/>
    </row>
    <row r="24" customFormat="false" ht="255" hidden="false" customHeight="false" outlineLevel="0" collapsed="false">
      <c r="A24" s="4" t="n">
        <v>24</v>
      </c>
      <c r="B24" s="4" t="s">
        <v>87</v>
      </c>
      <c r="C24" s="4" t="s">
        <v>88</v>
      </c>
      <c r="D24" s="4" t="s">
        <v>314</v>
      </c>
      <c r="E24" s="4" t="s">
        <v>315</v>
      </c>
      <c r="F24" s="4" t="s">
        <v>91</v>
      </c>
      <c r="G24" s="4"/>
      <c r="H24" s="4" t="s">
        <v>316</v>
      </c>
      <c r="I24" s="4"/>
      <c r="J24" s="4" t="s">
        <v>93</v>
      </c>
      <c r="K24" s="4" t="s">
        <v>317</v>
      </c>
      <c r="L24" s="4" t="s">
        <v>242</v>
      </c>
      <c r="M24" s="4" t="s">
        <v>133</v>
      </c>
      <c r="N24" s="4"/>
      <c r="O24" s="4" t="s">
        <v>97</v>
      </c>
      <c r="P24" s="4"/>
      <c r="Q24" s="4" t="s">
        <v>98</v>
      </c>
      <c r="R24" s="4" t="s">
        <v>318</v>
      </c>
      <c r="S24" s="4"/>
      <c r="T24" s="4" t="s">
        <v>319</v>
      </c>
      <c r="U24" s="4" t="s">
        <v>102</v>
      </c>
      <c r="V24" s="4" t="s">
        <v>320</v>
      </c>
      <c r="W24" s="4" t="s">
        <v>321</v>
      </c>
      <c r="X24" s="4"/>
      <c r="Y24" s="4" t="s">
        <v>322</v>
      </c>
      <c r="Z24" s="4"/>
      <c r="AA24" s="4" t="s">
        <v>105</v>
      </c>
      <c r="AB24" s="4" t="s">
        <v>106</v>
      </c>
      <c r="AC24" s="4" t="s">
        <v>141</v>
      </c>
      <c r="AD24" s="4" t="s">
        <v>141</v>
      </c>
      <c r="AE24" s="4" t="s">
        <v>108</v>
      </c>
      <c r="AF24" s="4" t="s">
        <v>257</v>
      </c>
      <c r="AG24" s="4" t="s">
        <v>110</v>
      </c>
      <c r="AH24" s="4" t="s">
        <v>111</v>
      </c>
      <c r="AI24" s="4"/>
      <c r="AJ24" s="4" t="s">
        <v>112</v>
      </c>
      <c r="AK24" s="4"/>
      <c r="AL24" s="4" t="s">
        <v>323</v>
      </c>
      <c r="AM24" s="4" t="s">
        <v>324</v>
      </c>
      <c r="AN24" s="4" t="s">
        <v>325</v>
      </c>
      <c r="AO24" s="4"/>
      <c r="AP24" s="4" t="s">
        <v>147</v>
      </c>
      <c r="AQ24" s="4"/>
      <c r="AR24" s="4" t="s">
        <v>114</v>
      </c>
      <c r="AS24" s="4"/>
      <c r="AT24" s="4"/>
      <c r="AU24" s="4"/>
      <c r="AV24" s="4"/>
      <c r="AW24" s="4"/>
      <c r="AX24" s="4"/>
      <c r="AY24" s="4" t="s">
        <v>116</v>
      </c>
      <c r="AZ24" s="4" t="s">
        <v>117</v>
      </c>
      <c r="BA24" s="4" t="s">
        <v>117</v>
      </c>
      <c r="BB24" s="4" t="s">
        <v>118</v>
      </c>
      <c r="BC24" s="4"/>
      <c r="BD24" s="4"/>
      <c r="BE24" s="4"/>
      <c r="BF24" s="4" t="s">
        <v>326</v>
      </c>
      <c r="BG24" s="4" t="s">
        <v>242</v>
      </c>
      <c r="BH24" s="4" t="s">
        <v>87</v>
      </c>
      <c r="BI24" s="4"/>
      <c r="BJ24" s="4" t="s">
        <v>327</v>
      </c>
      <c r="BK24" s="4"/>
      <c r="BL24" s="5" t="b">
        <f aca="false">FALSE()</f>
        <v>0</v>
      </c>
      <c r="BM24" s="4"/>
      <c r="BN24" s="4" t="s">
        <v>328</v>
      </c>
      <c r="BO24" s="4" t="s">
        <v>328</v>
      </c>
      <c r="BP24" s="4"/>
      <c r="BQ24" s="4"/>
      <c r="BR24" s="4" t="s">
        <v>329</v>
      </c>
      <c r="BS24" s="4" t="s">
        <v>122</v>
      </c>
      <c r="BT24" s="4" t="s">
        <v>328</v>
      </c>
      <c r="BU24" s="4"/>
      <c r="BV24" s="4" t="s">
        <v>123</v>
      </c>
      <c r="BW24" s="4" t="s">
        <v>123</v>
      </c>
      <c r="BX24" s="4"/>
      <c r="BY24" s="4" t="s">
        <v>330</v>
      </c>
      <c r="BZ24" s="4" t="s">
        <v>331</v>
      </c>
      <c r="CA24" s="4" t="s">
        <v>332</v>
      </c>
      <c r="CB24" s="4" t="s">
        <v>333</v>
      </c>
      <c r="CC24" s="4" t="s">
        <v>334</v>
      </c>
      <c r="CD24" s="4" t="s">
        <v>335</v>
      </c>
      <c r="CE24" s="4" t="s">
        <v>124</v>
      </c>
      <c r="CF24" s="4" t="s">
        <v>336</v>
      </c>
      <c r="CG24" s="6"/>
      <c r="CH24" s="6"/>
    </row>
    <row r="25" customFormat="false" ht="90" hidden="false" customHeight="false" outlineLevel="0" collapsed="false">
      <c r="A25" s="4" t="n">
        <v>25</v>
      </c>
      <c r="B25" s="4" t="s">
        <v>87</v>
      </c>
      <c r="C25" s="4" t="s">
        <v>88</v>
      </c>
      <c r="D25" s="4" t="s">
        <v>337</v>
      </c>
      <c r="E25" s="4" t="s">
        <v>338</v>
      </c>
      <c r="F25" s="4" t="s">
        <v>91</v>
      </c>
      <c r="G25" s="4"/>
      <c r="H25" s="4" t="s">
        <v>130</v>
      </c>
      <c r="I25" s="4"/>
      <c r="J25" s="4" t="s">
        <v>93</v>
      </c>
      <c r="K25" s="4" t="s">
        <v>317</v>
      </c>
      <c r="L25" s="4" t="s">
        <v>242</v>
      </c>
      <c r="M25" s="4" t="s">
        <v>133</v>
      </c>
      <c r="N25" s="4"/>
      <c r="O25" s="4" t="s">
        <v>97</v>
      </c>
      <c r="P25" s="4"/>
      <c r="Q25" s="4" t="s">
        <v>98</v>
      </c>
      <c r="R25" s="4" t="s">
        <v>137</v>
      </c>
      <c r="S25" s="4" t="s">
        <v>319</v>
      </c>
      <c r="T25" s="4"/>
      <c r="U25" s="4" t="s">
        <v>102</v>
      </c>
      <c r="V25" s="4" t="s">
        <v>320</v>
      </c>
      <c r="W25" s="4" t="s">
        <v>321</v>
      </c>
      <c r="X25" s="4"/>
      <c r="Y25" s="4" t="s">
        <v>322</v>
      </c>
      <c r="Z25" s="4"/>
      <c r="AA25" s="4" t="s">
        <v>105</v>
      </c>
      <c r="AB25" s="4" t="s">
        <v>106</v>
      </c>
      <c r="AC25" s="4" t="s">
        <v>141</v>
      </c>
      <c r="AD25" s="4" t="s">
        <v>141</v>
      </c>
      <c r="AE25" s="4" t="s">
        <v>108</v>
      </c>
      <c r="AF25" s="4" t="s">
        <v>257</v>
      </c>
      <c r="AG25" s="4" t="s">
        <v>110</v>
      </c>
      <c r="AH25" s="4" t="s">
        <v>111</v>
      </c>
      <c r="AI25" s="4"/>
      <c r="AJ25" s="4" t="s">
        <v>112</v>
      </c>
      <c r="AK25" s="4"/>
      <c r="AL25" s="4" t="s">
        <v>323</v>
      </c>
      <c r="AM25" s="4" t="s">
        <v>324</v>
      </c>
      <c r="AN25" s="4" t="s">
        <v>147</v>
      </c>
      <c r="AO25" s="4"/>
      <c r="AP25" s="4"/>
      <c r="AQ25" s="4"/>
      <c r="AR25" s="4" t="s">
        <v>114</v>
      </c>
      <c r="AS25" s="4"/>
      <c r="AT25" s="4" t="s">
        <v>339</v>
      </c>
      <c r="AU25" s="4" t="s">
        <v>149</v>
      </c>
      <c r="AV25" s="4"/>
      <c r="AW25" s="4" t="s">
        <v>340</v>
      </c>
      <c r="AX25" s="4"/>
      <c r="AY25" s="4" t="s">
        <v>116</v>
      </c>
      <c r="AZ25" s="4" t="s">
        <v>117</v>
      </c>
      <c r="BA25" s="4" t="s">
        <v>117</v>
      </c>
      <c r="BB25" s="4" t="s">
        <v>118</v>
      </c>
      <c r="BC25" s="4"/>
      <c r="BD25" s="4"/>
      <c r="BE25" s="4"/>
      <c r="BF25" s="4" t="s">
        <v>341</v>
      </c>
      <c r="BG25" s="4" t="s">
        <v>242</v>
      </c>
      <c r="BH25" s="4" t="s">
        <v>87</v>
      </c>
      <c r="BI25" s="4"/>
      <c r="BJ25" s="4" t="s">
        <v>153</v>
      </c>
      <c r="BK25" s="4"/>
      <c r="BL25" s="5" t="b">
        <f aca="false">FALSE()</f>
        <v>0</v>
      </c>
      <c r="BM25" s="4"/>
      <c r="BN25" s="4" t="s">
        <v>122</v>
      </c>
      <c r="BO25" s="4" t="s">
        <v>122</v>
      </c>
      <c r="BP25" s="4"/>
      <c r="BQ25" s="4"/>
      <c r="BR25" s="4"/>
      <c r="BS25" s="4" t="s">
        <v>122</v>
      </c>
      <c r="BT25" s="4" t="s">
        <v>122</v>
      </c>
      <c r="BU25" s="4"/>
      <c r="BV25" s="4" t="s">
        <v>154</v>
      </c>
      <c r="BW25" s="4"/>
      <c r="BX25" s="4"/>
      <c r="BY25" s="4"/>
      <c r="BZ25" s="4"/>
      <c r="CA25" s="4"/>
      <c r="CB25" s="4"/>
      <c r="CC25" s="4"/>
      <c r="CD25" s="4"/>
      <c r="CE25" s="4" t="s">
        <v>155</v>
      </c>
      <c r="CF25" s="4" t="s">
        <v>125</v>
      </c>
      <c r="CG25" s="6"/>
      <c r="CH25" s="6"/>
    </row>
    <row r="26" customFormat="false" ht="90" hidden="false" customHeight="false" outlineLevel="0" collapsed="false">
      <c r="A26" s="4" t="n">
        <v>162</v>
      </c>
      <c r="B26" s="4" t="s">
        <v>87</v>
      </c>
      <c r="C26" s="4" t="s">
        <v>88</v>
      </c>
      <c r="D26" s="4" t="s">
        <v>342</v>
      </c>
      <c r="E26" s="4" t="s">
        <v>343</v>
      </c>
      <c r="F26" s="4" t="s">
        <v>91</v>
      </c>
      <c r="G26" s="4"/>
      <c r="H26" s="4" t="s">
        <v>130</v>
      </c>
      <c r="I26" s="4"/>
      <c r="J26" s="4" t="s">
        <v>93</v>
      </c>
      <c r="K26" s="4" t="s">
        <v>344</v>
      </c>
      <c r="L26" s="4" t="s">
        <v>95</v>
      </c>
      <c r="M26" s="4" t="s">
        <v>96</v>
      </c>
      <c r="N26" s="4"/>
      <c r="O26" s="4" t="s">
        <v>97</v>
      </c>
      <c r="P26" s="4"/>
      <c r="Q26" s="4" t="s">
        <v>98</v>
      </c>
      <c r="R26" s="4" t="s">
        <v>137</v>
      </c>
      <c r="S26" s="4" t="s">
        <v>345</v>
      </c>
      <c r="T26" s="4" t="s">
        <v>101</v>
      </c>
      <c r="U26" s="4" t="s">
        <v>102</v>
      </c>
      <c r="V26" s="4" t="s">
        <v>103</v>
      </c>
      <c r="W26" s="4" t="s">
        <v>104</v>
      </c>
      <c r="X26" s="4"/>
      <c r="Y26" s="4" t="s">
        <v>104</v>
      </c>
      <c r="Z26" s="4"/>
      <c r="AA26" s="4" t="s">
        <v>105</v>
      </c>
      <c r="AB26" s="4" t="s">
        <v>163</v>
      </c>
      <c r="AC26" s="4" t="s">
        <v>107</v>
      </c>
      <c r="AD26" s="4" t="s">
        <v>107</v>
      </c>
      <c r="AE26" s="4" t="s">
        <v>108</v>
      </c>
      <c r="AF26" s="4" t="s">
        <v>143</v>
      </c>
      <c r="AG26" s="4" t="s">
        <v>110</v>
      </c>
      <c r="AH26" s="4" t="s">
        <v>164</v>
      </c>
      <c r="AI26" s="4"/>
      <c r="AJ26" s="4" t="s">
        <v>112</v>
      </c>
      <c r="AK26" s="4"/>
      <c r="AL26" s="4"/>
      <c r="AM26" s="4" t="s">
        <v>113</v>
      </c>
      <c r="AN26" s="4" t="s">
        <v>113</v>
      </c>
      <c r="AO26" s="4"/>
      <c r="AP26" s="4" t="s">
        <v>113</v>
      </c>
      <c r="AQ26" s="4"/>
      <c r="AR26" s="4" t="s">
        <v>114</v>
      </c>
      <c r="AS26" s="4" t="s">
        <v>115</v>
      </c>
      <c r="AT26" s="4"/>
      <c r="AU26" s="4"/>
      <c r="AV26" s="4"/>
      <c r="AW26" s="4"/>
      <c r="AX26" s="4"/>
      <c r="AY26" s="4" t="s">
        <v>116</v>
      </c>
      <c r="AZ26" s="4" t="s">
        <v>117</v>
      </c>
      <c r="BA26" s="4" t="s">
        <v>106</v>
      </c>
      <c r="BB26" s="4" t="s">
        <v>118</v>
      </c>
      <c r="BC26" s="4"/>
      <c r="BD26" s="4"/>
      <c r="BE26" s="4"/>
      <c r="BF26" s="4" t="s">
        <v>346</v>
      </c>
      <c r="BG26" s="4" t="s">
        <v>120</v>
      </c>
      <c r="BH26" s="4" t="s">
        <v>87</v>
      </c>
      <c r="BI26" s="4"/>
      <c r="BJ26" s="4" t="s">
        <v>153</v>
      </c>
      <c r="BK26" s="4"/>
      <c r="BL26" s="5" t="b">
        <f aca="false">FALSE()</f>
        <v>0</v>
      </c>
      <c r="BM26" s="4"/>
      <c r="BN26" s="4" t="s">
        <v>122</v>
      </c>
      <c r="BO26" s="4" t="s">
        <v>122</v>
      </c>
      <c r="BP26" s="4"/>
      <c r="BQ26" s="4"/>
      <c r="BR26" s="4"/>
      <c r="BS26" s="4" t="s">
        <v>122</v>
      </c>
      <c r="BT26" s="4" t="s">
        <v>122</v>
      </c>
      <c r="BU26" s="4"/>
      <c r="BV26" s="4" t="s">
        <v>154</v>
      </c>
      <c r="BW26" s="4"/>
      <c r="BX26" s="4"/>
      <c r="BY26" s="4"/>
      <c r="BZ26" s="4"/>
      <c r="CA26" s="4"/>
      <c r="CB26" s="4"/>
      <c r="CC26" s="4"/>
      <c r="CD26" s="4"/>
      <c r="CE26" s="4" t="s">
        <v>155</v>
      </c>
      <c r="CF26" s="4" t="s">
        <v>125</v>
      </c>
      <c r="CG26" s="6"/>
      <c r="CH26" s="6"/>
    </row>
    <row r="27" customFormat="false" ht="135" hidden="false" customHeight="false" outlineLevel="0" collapsed="false">
      <c r="A27" s="4" t="n">
        <v>27</v>
      </c>
      <c r="B27" s="4" t="s">
        <v>87</v>
      </c>
      <c r="C27" s="4" t="s">
        <v>88</v>
      </c>
      <c r="D27" s="4" t="s">
        <v>347</v>
      </c>
      <c r="E27" s="4" t="s">
        <v>348</v>
      </c>
      <c r="F27" s="4" t="s">
        <v>91</v>
      </c>
      <c r="G27" s="4"/>
      <c r="H27" s="4" t="s">
        <v>130</v>
      </c>
      <c r="I27" s="4"/>
      <c r="J27" s="4" t="s">
        <v>93</v>
      </c>
      <c r="K27" s="4" t="s">
        <v>317</v>
      </c>
      <c r="L27" s="4" t="s">
        <v>242</v>
      </c>
      <c r="M27" s="4" t="s">
        <v>198</v>
      </c>
      <c r="N27" s="4"/>
      <c r="O27" s="4" t="s">
        <v>97</v>
      </c>
      <c r="P27" s="4"/>
      <c r="Q27" s="4" t="s">
        <v>98</v>
      </c>
      <c r="R27" s="4" t="s">
        <v>137</v>
      </c>
      <c r="S27" s="4" t="s">
        <v>191</v>
      </c>
      <c r="T27" s="4" t="s">
        <v>319</v>
      </c>
      <c r="U27" s="4" t="s">
        <v>102</v>
      </c>
      <c r="V27" s="4" t="s">
        <v>320</v>
      </c>
      <c r="W27" s="4" t="s">
        <v>321</v>
      </c>
      <c r="X27" s="4"/>
      <c r="Y27" s="4" t="s">
        <v>322</v>
      </c>
      <c r="Z27" s="4"/>
      <c r="AA27" s="4" t="s">
        <v>105</v>
      </c>
      <c r="AB27" s="4" t="s">
        <v>106</v>
      </c>
      <c r="AC27" s="4" t="s">
        <v>141</v>
      </c>
      <c r="AD27" s="4" t="s">
        <v>141</v>
      </c>
      <c r="AE27" s="4" t="s">
        <v>108</v>
      </c>
      <c r="AF27" s="4" t="s">
        <v>257</v>
      </c>
      <c r="AG27" s="4" t="s">
        <v>110</v>
      </c>
      <c r="AH27" s="4" t="s">
        <v>111</v>
      </c>
      <c r="AI27" s="4"/>
      <c r="AJ27" s="4" t="s">
        <v>112</v>
      </c>
      <c r="AK27" s="4"/>
      <c r="AL27" s="4" t="s">
        <v>323</v>
      </c>
      <c r="AM27" s="4" t="s">
        <v>324</v>
      </c>
      <c r="AN27" s="4" t="s">
        <v>349</v>
      </c>
      <c r="AO27" s="4" t="s">
        <v>325</v>
      </c>
      <c r="AP27" s="4"/>
      <c r="AQ27" s="4"/>
      <c r="AR27" s="4" t="s">
        <v>350</v>
      </c>
      <c r="AS27" s="4" t="s">
        <v>351</v>
      </c>
      <c r="AT27" s="4" t="s">
        <v>148</v>
      </c>
      <c r="AU27" s="4" t="s">
        <v>149</v>
      </c>
      <c r="AV27" s="4" t="s">
        <v>352</v>
      </c>
      <c r="AW27" s="4" t="s">
        <v>151</v>
      </c>
      <c r="AX27" s="4"/>
      <c r="AY27" s="4" t="s">
        <v>116</v>
      </c>
      <c r="AZ27" s="4" t="s">
        <v>117</v>
      </c>
      <c r="BA27" s="4" t="s">
        <v>117</v>
      </c>
      <c r="BB27" s="4" t="s">
        <v>118</v>
      </c>
      <c r="BC27" s="4"/>
      <c r="BD27" s="4"/>
      <c r="BE27" s="4"/>
      <c r="BF27" s="4" t="s">
        <v>353</v>
      </c>
      <c r="BG27" s="4" t="s">
        <v>242</v>
      </c>
      <c r="BH27" s="4" t="s">
        <v>87</v>
      </c>
      <c r="BI27" s="4"/>
      <c r="BJ27" s="4" t="s">
        <v>153</v>
      </c>
      <c r="BK27" s="4"/>
      <c r="BL27" s="5" t="b">
        <f aca="false">FALSE()</f>
        <v>0</v>
      </c>
      <c r="BM27" s="4"/>
      <c r="BN27" s="4" t="s">
        <v>122</v>
      </c>
      <c r="BO27" s="4" t="s">
        <v>122</v>
      </c>
      <c r="BP27" s="4"/>
      <c r="BQ27" s="4"/>
      <c r="BR27" s="4" t="s">
        <v>354</v>
      </c>
      <c r="BS27" s="4" t="s">
        <v>328</v>
      </c>
      <c r="BT27" s="4" t="s">
        <v>122</v>
      </c>
      <c r="BU27" s="4"/>
      <c r="BV27" s="4" t="s">
        <v>154</v>
      </c>
      <c r="BW27" s="4"/>
      <c r="BX27" s="4"/>
      <c r="BY27" s="4" t="s">
        <v>330</v>
      </c>
      <c r="BZ27" s="4" t="s">
        <v>154</v>
      </c>
      <c r="CA27" s="4" t="s">
        <v>355</v>
      </c>
      <c r="CB27" s="4" t="s">
        <v>356</v>
      </c>
      <c r="CC27" s="4" t="s">
        <v>357</v>
      </c>
      <c r="CD27" s="4" t="s">
        <v>358</v>
      </c>
      <c r="CE27" s="4" t="s">
        <v>155</v>
      </c>
      <c r="CF27" s="4" t="s">
        <v>125</v>
      </c>
      <c r="CG27" s="6" t="s">
        <v>126</v>
      </c>
      <c r="CH27" s="6" t="s">
        <v>178</v>
      </c>
    </row>
    <row r="28" customFormat="false" ht="90" hidden="false" customHeight="false" outlineLevel="0" collapsed="false">
      <c r="A28" s="4" t="n">
        <v>161</v>
      </c>
      <c r="B28" s="4" t="s">
        <v>87</v>
      </c>
      <c r="C28" s="4" t="s">
        <v>88</v>
      </c>
      <c r="D28" s="4" t="s">
        <v>359</v>
      </c>
      <c r="E28" s="4" t="s">
        <v>360</v>
      </c>
      <c r="F28" s="4" t="s">
        <v>91</v>
      </c>
      <c r="G28" s="4"/>
      <c r="H28" s="4" t="s">
        <v>130</v>
      </c>
      <c r="I28" s="4"/>
      <c r="J28" s="4" t="s">
        <v>93</v>
      </c>
      <c r="K28" s="4" t="s">
        <v>307</v>
      </c>
      <c r="L28" s="4" t="s">
        <v>95</v>
      </c>
      <c r="M28" s="4" t="s">
        <v>96</v>
      </c>
      <c r="N28" s="4"/>
      <c r="O28" s="4" t="s">
        <v>97</v>
      </c>
      <c r="P28" s="4"/>
      <c r="Q28" s="4" t="s">
        <v>98</v>
      </c>
      <c r="R28" s="4" t="s">
        <v>137</v>
      </c>
      <c r="S28" s="4" t="s">
        <v>361</v>
      </c>
      <c r="T28" s="4" t="s">
        <v>101</v>
      </c>
      <c r="U28" s="4" t="s">
        <v>102</v>
      </c>
      <c r="V28" s="4" t="s">
        <v>103</v>
      </c>
      <c r="W28" s="4" t="s">
        <v>104</v>
      </c>
      <c r="X28" s="4"/>
      <c r="Y28" s="4" t="s">
        <v>104</v>
      </c>
      <c r="Z28" s="4"/>
      <c r="AA28" s="4" t="s">
        <v>105</v>
      </c>
      <c r="AB28" s="4" t="s">
        <v>163</v>
      </c>
      <c r="AC28" s="4" t="s">
        <v>107</v>
      </c>
      <c r="AD28" s="4" t="s">
        <v>107</v>
      </c>
      <c r="AE28" s="4" t="s">
        <v>108</v>
      </c>
      <c r="AF28" s="4" t="s">
        <v>143</v>
      </c>
      <c r="AG28" s="4" t="s">
        <v>110</v>
      </c>
      <c r="AH28" s="4" t="s">
        <v>111</v>
      </c>
      <c r="AI28" s="4"/>
      <c r="AJ28" s="4" t="s">
        <v>112</v>
      </c>
      <c r="AK28" s="4"/>
      <c r="AL28" s="4"/>
      <c r="AM28" s="4" t="s">
        <v>113</v>
      </c>
      <c r="AN28" s="4" t="s">
        <v>113</v>
      </c>
      <c r="AO28" s="4"/>
      <c r="AP28" s="4" t="s">
        <v>113</v>
      </c>
      <c r="AQ28" s="4"/>
      <c r="AR28" s="4" t="s">
        <v>114</v>
      </c>
      <c r="AS28" s="4" t="s">
        <v>115</v>
      </c>
      <c r="AT28" s="4"/>
      <c r="AU28" s="4"/>
      <c r="AV28" s="4"/>
      <c r="AW28" s="4"/>
      <c r="AX28" s="4"/>
      <c r="AY28" s="4" t="s">
        <v>116</v>
      </c>
      <c r="AZ28" s="4" t="s">
        <v>117</v>
      </c>
      <c r="BA28" s="4" t="s">
        <v>106</v>
      </c>
      <c r="BB28" s="4" t="s">
        <v>118</v>
      </c>
      <c r="BC28" s="4"/>
      <c r="BD28" s="4"/>
      <c r="BE28" s="4"/>
      <c r="BF28" s="4" t="s">
        <v>313</v>
      </c>
      <c r="BG28" s="4" t="s">
        <v>120</v>
      </c>
      <c r="BH28" s="4" t="s">
        <v>87</v>
      </c>
      <c r="BI28" s="4"/>
      <c r="BJ28" s="4" t="s">
        <v>153</v>
      </c>
      <c r="BK28" s="4"/>
      <c r="BL28" s="5" t="b">
        <f aca="false">FALSE()</f>
        <v>0</v>
      </c>
      <c r="BM28" s="4"/>
      <c r="BN28" s="4" t="s">
        <v>122</v>
      </c>
      <c r="BO28" s="4" t="s">
        <v>122</v>
      </c>
      <c r="BP28" s="4"/>
      <c r="BQ28" s="4"/>
      <c r="BR28" s="4"/>
      <c r="BS28" s="4" t="s">
        <v>122</v>
      </c>
      <c r="BT28" s="4" t="s">
        <v>122</v>
      </c>
      <c r="BU28" s="4"/>
      <c r="BV28" s="4" t="s">
        <v>154</v>
      </c>
      <c r="BW28" s="4"/>
      <c r="BX28" s="4"/>
      <c r="BY28" s="4"/>
      <c r="BZ28" s="4"/>
      <c r="CA28" s="4"/>
      <c r="CB28" s="4"/>
      <c r="CC28" s="4"/>
      <c r="CD28" s="4"/>
      <c r="CE28" s="4" t="s">
        <v>155</v>
      </c>
      <c r="CF28" s="4" t="s">
        <v>125</v>
      </c>
      <c r="CG28" s="6" t="s">
        <v>126</v>
      </c>
      <c r="CH28" s="6" t="s">
        <v>127</v>
      </c>
    </row>
    <row r="29" customFormat="false" ht="90" hidden="false" customHeight="false" outlineLevel="0" collapsed="false">
      <c r="A29" s="4" t="n">
        <v>34</v>
      </c>
      <c r="B29" s="4" t="s">
        <v>87</v>
      </c>
      <c r="C29" s="4" t="s">
        <v>88</v>
      </c>
      <c r="D29" s="4" t="s">
        <v>362</v>
      </c>
      <c r="E29" s="4" t="s">
        <v>363</v>
      </c>
      <c r="F29" s="4" t="s">
        <v>91</v>
      </c>
      <c r="G29" s="4"/>
      <c r="H29" s="4" t="s">
        <v>130</v>
      </c>
      <c r="I29" s="4"/>
      <c r="J29" s="4" t="s">
        <v>93</v>
      </c>
      <c r="K29" s="4" t="s">
        <v>364</v>
      </c>
      <c r="L29" s="4" t="s">
        <v>95</v>
      </c>
      <c r="M29" s="4" t="s">
        <v>198</v>
      </c>
      <c r="N29" s="4"/>
      <c r="O29" s="4" t="s">
        <v>97</v>
      </c>
      <c r="P29" s="4"/>
      <c r="Q29" s="4" t="s">
        <v>98</v>
      </c>
      <c r="R29" s="4" t="s">
        <v>137</v>
      </c>
      <c r="S29" s="4" t="s">
        <v>365</v>
      </c>
      <c r="T29" s="4" t="s">
        <v>101</v>
      </c>
      <c r="U29" s="4" t="s">
        <v>102</v>
      </c>
      <c r="V29" s="4" t="s">
        <v>103</v>
      </c>
      <c r="W29" s="4" t="s">
        <v>104</v>
      </c>
      <c r="X29" s="4"/>
      <c r="Y29" s="4" t="s">
        <v>104</v>
      </c>
      <c r="Z29" s="4"/>
      <c r="AA29" s="4" t="s">
        <v>105</v>
      </c>
      <c r="AB29" s="4" t="s">
        <v>163</v>
      </c>
      <c r="AC29" s="4" t="s">
        <v>107</v>
      </c>
      <c r="AD29" s="4" t="s">
        <v>107</v>
      </c>
      <c r="AE29" s="4" t="s">
        <v>108</v>
      </c>
      <c r="AF29" s="4" t="s">
        <v>109</v>
      </c>
      <c r="AG29" s="4" t="s">
        <v>110</v>
      </c>
      <c r="AH29" s="4" t="s">
        <v>111</v>
      </c>
      <c r="AI29" s="4"/>
      <c r="AJ29" s="4" t="s">
        <v>112</v>
      </c>
      <c r="AK29" s="4"/>
      <c r="AL29" s="4"/>
      <c r="AM29" s="4" t="s">
        <v>113</v>
      </c>
      <c r="AN29" s="4" t="s">
        <v>113</v>
      </c>
      <c r="AO29" s="4"/>
      <c r="AP29" s="4" t="s">
        <v>113</v>
      </c>
      <c r="AQ29" s="4"/>
      <c r="AR29" s="4" t="s">
        <v>114</v>
      </c>
      <c r="AS29" s="4" t="s">
        <v>115</v>
      </c>
      <c r="AT29" s="4"/>
      <c r="AU29" s="4"/>
      <c r="AV29" s="4"/>
      <c r="AW29" s="4"/>
      <c r="AX29" s="4"/>
      <c r="AY29" s="4" t="s">
        <v>116</v>
      </c>
      <c r="AZ29" s="4" t="s">
        <v>117</v>
      </c>
      <c r="BA29" s="4" t="s">
        <v>175</v>
      </c>
      <c r="BB29" s="4" t="s">
        <v>118</v>
      </c>
      <c r="BC29" s="4"/>
      <c r="BD29" s="4"/>
      <c r="BE29" s="4" t="s">
        <v>193</v>
      </c>
      <c r="BF29" s="4" t="s">
        <v>366</v>
      </c>
      <c r="BG29" s="4" t="s">
        <v>120</v>
      </c>
      <c r="BH29" s="4" t="s">
        <v>87</v>
      </c>
      <c r="BI29" s="4"/>
      <c r="BJ29" s="4" t="s">
        <v>153</v>
      </c>
      <c r="BK29" s="4"/>
      <c r="BL29" s="5" t="b">
        <f aca="false">FALSE()</f>
        <v>0</v>
      </c>
      <c r="BM29" s="4"/>
      <c r="BN29" s="4" t="s">
        <v>122</v>
      </c>
      <c r="BO29" s="4" t="s">
        <v>122</v>
      </c>
      <c r="BP29" s="4"/>
      <c r="BQ29" s="4"/>
      <c r="BR29" s="4"/>
      <c r="BS29" s="4" t="s">
        <v>122</v>
      </c>
      <c r="BT29" s="4" t="s">
        <v>122</v>
      </c>
      <c r="BU29" s="4"/>
      <c r="BV29" s="4" t="s">
        <v>154</v>
      </c>
      <c r="BW29" s="4"/>
      <c r="BX29" s="4"/>
      <c r="BY29" s="4"/>
      <c r="BZ29" s="4"/>
      <c r="CA29" s="4"/>
      <c r="CB29" s="4"/>
      <c r="CC29" s="4"/>
      <c r="CD29" s="4"/>
      <c r="CE29" s="4" t="s">
        <v>155</v>
      </c>
      <c r="CF29" s="4" t="s">
        <v>125</v>
      </c>
      <c r="CG29" s="6" t="s">
        <v>126</v>
      </c>
      <c r="CH29" s="6" t="s">
        <v>178</v>
      </c>
    </row>
    <row r="30" customFormat="false" ht="225" hidden="false" customHeight="false" outlineLevel="0" collapsed="false">
      <c r="A30" s="4" t="n">
        <v>70</v>
      </c>
      <c r="B30" s="4" t="s">
        <v>87</v>
      </c>
      <c r="C30" s="4" t="s">
        <v>88</v>
      </c>
      <c r="D30" s="4" t="s">
        <v>367</v>
      </c>
      <c r="E30" s="4" t="s">
        <v>368</v>
      </c>
      <c r="F30" s="4" t="s">
        <v>91</v>
      </c>
      <c r="G30" s="4"/>
      <c r="H30" s="4" t="s">
        <v>292</v>
      </c>
      <c r="I30" s="4"/>
      <c r="J30" s="4" t="s">
        <v>93</v>
      </c>
      <c r="K30" s="4" t="s">
        <v>131</v>
      </c>
      <c r="L30" s="4" t="s">
        <v>132</v>
      </c>
      <c r="M30" s="4" t="s">
        <v>172</v>
      </c>
      <c r="N30" s="4"/>
      <c r="O30" s="4" t="s">
        <v>134</v>
      </c>
      <c r="P30" s="4" t="s">
        <v>369</v>
      </c>
      <c r="Q30" s="4" t="s">
        <v>136</v>
      </c>
      <c r="R30" s="4" t="s">
        <v>294</v>
      </c>
      <c r="S30" s="4" t="s">
        <v>370</v>
      </c>
      <c r="T30" s="4"/>
      <c r="U30" s="4" t="s">
        <v>253</v>
      </c>
      <c r="V30" s="4" t="s">
        <v>103</v>
      </c>
      <c r="W30" s="4" t="s">
        <v>371</v>
      </c>
      <c r="X30" s="4"/>
      <c r="Y30" s="4" t="s">
        <v>372</v>
      </c>
      <c r="Z30" s="4"/>
      <c r="AA30" s="4" t="s">
        <v>105</v>
      </c>
      <c r="AB30" s="4" t="s">
        <v>106</v>
      </c>
      <c r="AC30" s="4" t="s">
        <v>141</v>
      </c>
      <c r="AD30" s="4" t="s">
        <v>141</v>
      </c>
      <c r="AE30" s="4" t="s">
        <v>108</v>
      </c>
      <c r="AF30" s="4" t="s">
        <v>143</v>
      </c>
      <c r="AG30" s="4" t="s">
        <v>110</v>
      </c>
      <c r="AH30" s="4" t="s">
        <v>111</v>
      </c>
      <c r="AI30" s="4" t="s">
        <v>144</v>
      </c>
      <c r="AJ30" s="4" t="s">
        <v>145</v>
      </c>
      <c r="AK30" s="4"/>
      <c r="AL30" s="4" t="s">
        <v>373</v>
      </c>
      <c r="AM30" s="4"/>
      <c r="AN30" s="4" t="s">
        <v>147</v>
      </c>
      <c r="AO30" s="4"/>
      <c r="AP30" s="4"/>
      <c r="AQ30" s="4"/>
      <c r="AR30" s="4"/>
      <c r="AS30" s="4" t="s">
        <v>374</v>
      </c>
      <c r="AT30" s="4" t="s">
        <v>375</v>
      </c>
      <c r="AU30" s="4" t="s">
        <v>376</v>
      </c>
      <c r="AV30" s="4" t="s">
        <v>377</v>
      </c>
      <c r="AW30" s="4" t="s">
        <v>260</v>
      </c>
      <c r="AX30" s="4"/>
      <c r="AY30" s="4" t="s">
        <v>116</v>
      </c>
      <c r="AZ30" s="4" t="s">
        <v>117</v>
      </c>
      <c r="BA30" s="4" t="s">
        <v>117</v>
      </c>
      <c r="BB30" s="4" t="s">
        <v>118</v>
      </c>
      <c r="BC30" s="4"/>
      <c r="BD30" s="4"/>
      <c r="BE30" s="4"/>
      <c r="BF30" s="4" t="s">
        <v>295</v>
      </c>
      <c r="BG30" s="4" t="s">
        <v>132</v>
      </c>
      <c r="BH30" s="4" t="s">
        <v>87</v>
      </c>
      <c r="BI30" s="4"/>
      <c r="BJ30" s="4"/>
      <c r="BK30" s="4"/>
      <c r="BL30" s="5" t="b">
        <f aca="false">FALSE()</f>
        <v>0</v>
      </c>
      <c r="BM30" s="4"/>
      <c r="BN30" s="4" t="s">
        <v>122</v>
      </c>
      <c r="BO30" s="4" t="s">
        <v>122</v>
      </c>
      <c r="BP30" s="4"/>
      <c r="BQ30" s="4"/>
      <c r="BR30" s="4" t="s">
        <v>296</v>
      </c>
      <c r="BS30" s="4" t="s">
        <v>122</v>
      </c>
      <c r="BT30" s="4" t="s">
        <v>122</v>
      </c>
      <c r="BU30" s="4"/>
      <c r="BV30" s="4" t="s">
        <v>297</v>
      </c>
      <c r="BW30" s="4"/>
      <c r="BX30" s="4"/>
      <c r="BY30" s="4"/>
      <c r="BZ30" s="4"/>
      <c r="CA30" s="4"/>
      <c r="CB30" s="4"/>
      <c r="CC30" s="4"/>
      <c r="CD30" s="4"/>
      <c r="CE30" s="4" t="s">
        <v>124</v>
      </c>
      <c r="CF30" s="4" t="s">
        <v>125</v>
      </c>
      <c r="CG30" s="6" t="s">
        <v>126</v>
      </c>
      <c r="CH30" s="6" t="s">
        <v>178</v>
      </c>
    </row>
    <row r="31" customFormat="false" ht="90" hidden="false" customHeight="false" outlineLevel="0" collapsed="false">
      <c r="A31" s="4" t="n">
        <v>163</v>
      </c>
      <c r="B31" s="4" t="s">
        <v>87</v>
      </c>
      <c r="C31" s="4" t="s">
        <v>88</v>
      </c>
      <c r="D31" s="4" t="s">
        <v>378</v>
      </c>
      <c r="E31" s="4" t="s">
        <v>379</v>
      </c>
      <c r="F31" s="4" t="s">
        <v>91</v>
      </c>
      <c r="G31" s="4"/>
      <c r="H31" s="4" t="s">
        <v>130</v>
      </c>
      <c r="I31" s="4"/>
      <c r="J31" s="4" t="s">
        <v>93</v>
      </c>
      <c r="K31" s="4" t="s">
        <v>380</v>
      </c>
      <c r="L31" s="4" t="s">
        <v>95</v>
      </c>
      <c r="M31" s="4" t="s">
        <v>96</v>
      </c>
      <c r="N31" s="4"/>
      <c r="O31" s="4" t="s">
        <v>134</v>
      </c>
      <c r="P31" s="4"/>
      <c r="Q31" s="4" t="s">
        <v>98</v>
      </c>
      <c r="R31" s="4" t="s">
        <v>137</v>
      </c>
      <c r="S31" s="4" t="s">
        <v>100</v>
      </c>
      <c r="T31" s="4" t="s">
        <v>101</v>
      </c>
      <c r="U31" s="4" t="s">
        <v>102</v>
      </c>
      <c r="V31" s="4" t="s">
        <v>103</v>
      </c>
      <c r="W31" s="4" t="s">
        <v>268</v>
      </c>
      <c r="X31" s="4"/>
      <c r="Y31" s="4" t="s">
        <v>268</v>
      </c>
      <c r="Z31" s="4"/>
      <c r="AA31" s="4" t="s">
        <v>105</v>
      </c>
      <c r="AB31" s="4" t="s">
        <v>106</v>
      </c>
      <c r="AC31" s="4" t="s">
        <v>107</v>
      </c>
      <c r="AD31" s="4" t="s">
        <v>107</v>
      </c>
      <c r="AE31" s="4" t="s">
        <v>108</v>
      </c>
      <c r="AF31" s="4" t="s">
        <v>109</v>
      </c>
      <c r="AG31" s="4" t="s">
        <v>110</v>
      </c>
      <c r="AH31" s="4" t="s">
        <v>111</v>
      </c>
      <c r="AI31" s="4"/>
      <c r="AJ31" s="4" t="s">
        <v>112</v>
      </c>
      <c r="AK31" s="4"/>
      <c r="AL31" s="4"/>
      <c r="AM31" s="4"/>
      <c r="AN31" s="4" t="s">
        <v>147</v>
      </c>
      <c r="AO31" s="4"/>
      <c r="AP31" s="4"/>
      <c r="AQ31" s="4"/>
      <c r="AR31" s="4" t="s">
        <v>114</v>
      </c>
      <c r="AS31" s="4"/>
      <c r="AT31" s="4"/>
      <c r="AU31" s="4"/>
      <c r="AV31" s="4"/>
      <c r="AW31" s="4"/>
      <c r="AX31" s="4"/>
      <c r="AY31" s="4" t="s">
        <v>116</v>
      </c>
      <c r="AZ31" s="4" t="s">
        <v>117</v>
      </c>
      <c r="BA31" s="4" t="s">
        <v>117</v>
      </c>
      <c r="BB31" s="4" t="s">
        <v>118</v>
      </c>
      <c r="BC31" s="4"/>
      <c r="BD31" s="4"/>
      <c r="BE31" s="4"/>
      <c r="BF31" s="4" t="s">
        <v>341</v>
      </c>
      <c r="BG31" s="4" t="s">
        <v>120</v>
      </c>
      <c r="BH31" s="4" t="s">
        <v>87</v>
      </c>
      <c r="BI31" s="4"/>
      <c r="BJ31" s="4" t="s">
        <v>153</v>
      </c>
      <c r="BK31" s="4"/>
      <c r="BL31" s="5" t="b">
        <f aca="false">FALSE()</f>
        <v>0</v>
      </c>
      <c r="BM31" s="4"/>
      <c r="BN31" s="4" t="s">
        <v>122</v>
      </c>
      <c r="BO31" s="4" t="s">
        <v>122</v>
      </c>
      <c r="BP31" s="4"/>
      <c r="BQ31" s="4"/>
      <c r="BR31" s="4"/>
      <c r="BS31" s="4" t="s">
        <v>122</v>
      </c>
      <c r="BT31" s="4" t="s">
        <v>122</v>
      </c>
      <c r="BU31" s="4"/>
      <c r="BV31" s="4" t="s">
        <v>154</v>
      </c>
      <c r="BW31" s="4"/>
      <c r="BX31" s="4"/>
      <c r="BY31" s="4"/>
      <c r="BZ31" s="4"/>
      <c r="CA31" s="4"/>
      <c r="CB31" s="4"/>
      <c r="CC31" s="4"/>
      <c r="CD31" s="4"/>
      <c r="CE31" s="4" t="s">
        <v>155</v>
      </c>
      <c r="CF31" s="4" t="s">
        <v>125</v>
      </c>
      <c r="CG31" s="6" t="s">
        <v>381</v>
      </c>
      <c r="CH31" s="6" t="s">
        <v>178</v>
      </c>
    </row>
    <row r="32" customFormat="false" ht="409.5" hidden="false" customHeight="false" outlineLevel="0" collapsed="false">
      <c r="A32" s="4" t="n">
        <v>96</v>
      </c>
      <c r="B32" s="4" t="s">
        <v>87</v>
      </c>
      <c r="C32" s="4" t="s">
        <v>88</v>
      </c>
      <c r="D32" s="4" t="s">
        <v>382</v>
      </c>
      <c r="E32" s="4" t="s">
        <v>383</v>
      </c>
      <c r="F32" s="4" t="s">
        <v>91</v>
      </c>
      <c r="G32" s="4"/>
      <c r="H32" s="4" t="s">
        <v>292</v>
      </c>
      <c r="I32" s="4"/>
      <c r="J32" s="4" t="s">
        <v>93</v>
      </c>
      <c r="K32" s="4" t="s">
        <v>384</v>
      </c>
      <c r="L32" s="4" t="s">
        <v>242</v>
      </c>
      <c r="M32" s="4" t="s">
        <v>198</v>
      </c>
      <c r="N32" s="4"/>
      <c r="O32" s="4" t="s">
        <v>97</v>
      </c>
      <c r="P32" s="4"/>
      <c r="Q32" s="4" t="s">
        <v>98</v>
      </c>
      <c r="R32" s="4" t="s">
        <v>385</v>
      </c>
      <c r="S32" s="4"/>
      <c r="T32" s="4"/>
      <c r="U32" s="4" t="s">
        <v>102</v>
      </c>
      <c r="V32" s="4" t="s">
        <v>103</v>
      </c>
      <c r="W32" s="4"/>
      <c r="X32" s="4"/>
      <c r="Y32" s="4" t="s">
        <v>386</v>
      </c>
      <c r="Z32" s="4"/>
      <c r="AA32" s="4" t="s">
        <v>105</v>
      </c>
      <c r="AB32" s="4" t="s">
        <v>140</v>
      </c>
      <c r="AC32" s="4" t="s">
        <v>107</v>
      </c>
      <c r="AD32" s="4" t="s">
        <v>107</v>
      </c>
      <c r="AE32" s="4" t="s">
        <v>142</v>
      </c>
      <c r="AF32" s="4" t="s">
        <v>387</v>
      </c>
      <c r="AG32" s="4" t="s">
        <v>110</v>
      </c>
      <c r="AH32" s="4" t="s">
        <v>111</v>
      </c>
      <c r="AI32" s="4"/>
      <c r="AJ32" s="4" t="s">
        <v>112</v>
      </c>
      <c r="AK32" s="4"/>
      <c r="AL32" s="4"/>
      <c r="AM32" s="4"/>
      <c r="AN32" s="4"/>
      <c r="AO32" s="4" t="s">
        <v>147</v>
      </c>
      <c r="AP32" s="4"/>
      <c r="AQ32" s="4"/>
      <c r="AR32" s="4"/>
      <c r="AS32" s="4"/>
      <c r="AT32" s="4" t="s">
        <v>388</v>
      </c>
      <c r="AU32" s="4" t="s">
        <v>149</v>
      </c>
      <c r="AV32" s="4" t="s">
        <v>389</v>
      </c>
      <c r="AW32" s="4" t="s">
        <v>340</v>
      </c>
      <c r="AX32" s="4"/>
      <c r="AY32" s="4" t="s">
        <v>116</v>
      </c>
      <c r="AZ32" s="4" t="s">
        <v>117</v>
      </c>
      <c r="BA32" s="4" t="s">
        <v>117</v>
      </c>
      <c r="BB32" s="4" t="s">
        <v>390</v>
      </c>
      <c r="BC32" s="4"/>
      <c r="BD32" s="4"/>
      <c r="BE32" s="4"/>
      <c r="BF32" s="4" t="s">
        <v>391</v>
      </c>
      <c r="BG32" s="4" t="s">
        <v>242</v>
      </c>
      <c r="BH32" s="4" t="s">
        <v>87</v>
      </c>
      <c r="BI32" s="4"/>
      <c r="BJ32" s="4"/>
      <c r="BK32" s="4"/>
      <c r="BL32" s="5" t="b">
        <f aca="false">FALSE()</f>
        <v>0</v>
      </c>
      <c r="BM32" s="4"/>
      <c r="BN32" s="4" t="s">
        <v>328</v>
      </c>
      <c r="BO32" s="4" t="s">
        <v>328</v>
      </c>
      <c r="BP32" s="4"/>
      <c r="BQ32" s="4"/>
      <c r="BR32" s="4" t="s">
        <v>392</v>
      </c>
      <c r="BS32" s="4" t="s">
        <v>122</v>
      </c>
      <c r="BT32" s="4" t="s">
        <v>122</v>
      </c>
      <c r="BU32" s="4"/>
      <c r="BV32" s="4" t="s">
        <v>297</v>
      </c>
      <c r="BW32" s="4" t="s">
        <v>123</v>
      </c>
      <c r="BX32" s="4"/>
      <c r="BY32" s="4"/>
      <c r="BZ32" s="4" t="s">
        <v>393</v>
      </c>
      <c r="CA32" s="4" t="s">
        <v>394</v>
      </c>
      <c r="CB32" s="4" t="s">
        <v>395</v>
      </c>
      <c r="CC32" s="4" t="s">
        <v>396</v>
      </c>
      <c r="CD32" s="4" t="s">
        <v>397</v>
      </c>
      <c r="CE32" s="4" t="s">
        <v>124</v>
      </c>
      <c r="CF32" s="4" t="s">
        <v>336</v>
      </c>
      <c r="CG32" s="6"/>
      <c r="CH32" s="6"/>
    </row>
    <row r="33" customFormat="false" ht="409.5" hidden="false" customHeight="false" outlineLevel="0" collapsed="false">
      <c r="A33" s="4" t="n">
        <v>106</v>
      </c>
      <c r="B33" s="4" t="s">
        <v>87</v>
      </c>
      <c r="C33" s="4" t="s">
        <v>88</v>
      </c>
      <c r="D33" s="4" t="s">
        <v>148</v>
      </c>
      <c r="E33" s="4" t="s">
        <v>398</v>
      </c>
      <c r="F33" s="4" t="s">
        <v>91</v>
      </c>
      <c r="G33" s="4"/>
      <c r="H33" s="4" t="s">
        <v>159</v>
      </c>
      <c r="I33" s="4"/>
      <c r="J33" s="4" t="s">
        <v>93</v>
      </c>
      <c r="K33" s="4" t="s">
        <v>399</v>
      </c>
      <c r="L33" s="4" t="s">
        <v>132</v>
      </c>
      <c r="M33" s="4" t="s">
        <v>198</v>
      </c>
      <c r="N33" s="4"/>
      <c r="O33" s="4" t="s">
        <v>134</v>
      </c>
      <c r="P33" s="4" t="s">
        <v>386</v>
      </c>
      <c r="Q33" s="4" t="s">
        <v>98</v>
      </c>
      <c r="R33" s="4" t="s">
        <v>385</v>
      </c>
      <c r="S33" s="4" t="s">
        <v>400</v>
      </c>
      <c r="T33" s="4" t="s">
        <v>401</v>
      </c>
      <c r="U33" s="4" t="s">
        <v>102</v>
      </c>
      <c r="V33" s="4" t="s">
        <v>103</v>
      </c>
      <c r="W33" s="4" t="s">
        <v>402</v>
      </c>
      <c r="X33" s="4"/>
      <c r="Y33" s="4" t="s">
        <v>322</v>
      </c>
      <c r="Z33" s="4"/>
      <c r="AA33" s="4" t="s">
        <v>403</v>
      </c>
      <c r="AB33" s="4" t="s">
        <v>106</v>
      </c>
      <c r="AC33" s="4" t="s">
        <v>141</v>
      </c>
      <c r="AD33" s="4" t="s">
        <v>141</v>
      </c>
      <c r="AE33" s="4" t="s">
        <v>142</v>
      </c>
      <c r="AF33" s="4" t="s">
        <v>257</v>
      </c>
      <c r="AG33" s="4" t="s">
        <v>404</v>
      </c>
      <c r="AH33" s="4" t="s">
        <v>111</v>
      </c>
      <c r="AI33" s="4" t="s">
        <v>405</v>
      </c>
      <c r="AJ33" s="4" t="s">
        <v>145</v>
      </c>
      <c r="AK33" s="4" t="s">
        <v>406</v>
      </c>
      <c r="AL33" s="4" t="s">
        <v>407</v>
      </c>
      <c r="AM33" s="4"/>
      <c r="AN33" s="4" t="s">
        <v>349</v>
      </c>
      <c r="AO33" s="4"/>
      <c r="AP33" s="4"/>
      <c r="AQ33" s="4"/>
      <c r="AR33" s="4"/>
      <c r="AS33" s="4" t="s">
        <v>408</v>
      </c>
      <c r="AT33" s="4" t="s">
        <v>409</v>
      </c>
      <c r="AU33" s="4" t="s">
        <v>410</v>
      </c>
      <c r="AV33" s="4" t="s">
        <v>411</v>
      </c>
      <c r="AW33" s="4" t="s">
        <v>151</v>
      </c>
      <c r="AX33" s="4" t="s">
        <v>412</v>
      </c>
      <c r="AY33" s="4" t="s">
        <v>116</v>
      </c>
      <c r="AZ33" s="4" t="s">
        <v>117</v>
      </c>
      <c r="BA33" s="4" t="s">
        <v>117</v>
      </c>
      <c r="BB33" s="4" t="s">
        <v>118</v>
      </c>
      <c r="BC33" s="4"/>
      <c r="BD33" s="4"/>
      <c r="BE33" s="4"/>
      <c r="BF33" s="4" t="s">
        <v>413</v>
      </c>
      <c r="BG33" s="4" t="s">
        <v>132</v>
      </c>
      <c r="BH33" s="4" t="s">
        <v>87</v>
      </c>
      <c r="BI33" s="4"/>
      <c r="BJ33" s="4" t="s">
        <v>166</v>
      </c>
      <c r="BK33" s="4"/>
      <c r="BL33" s="5" t="b">
        <f aca="false">FALSE()</f>
        <v>0</v>
      </c>
      <c r="BM33" s="4"/>
      <c r="BN33" s="4" t="s">
        <v>328</v>
      </c>
      <c r="BO33" s="4" t="s">
        <v>328</v>
      </c>
      <c r="BP33" s="4"/>
      <c r="BQ33" s="4"/>
      <c r="BR33" s="4" t="s">
        <v>414</v>
      </c>
      <c r="BS33" s="4" t="s">
        <v>122</v>
      </c>
      <c r="BT33" s="4" t="s">
        <v>122</v>
      </c>
      <c r="BU33" s="4"/>
      <c r="BV33" s="4" t="s">
        <v>330</v>
      </c>
      <c r="BW33" s="4"/>
      <c r="BX33" s="4" t="s">
        <v>123</v>
      </c>
      <c r="BY33" s="4"/>
      <c r="BZ33" s="4"/>
      <c r="CA33" s="4"/>
      <c r="CB33" s="4"/>
      <c r="CC33" s="4"/>
      <c r="CD33" s="4"/>
      <c r="CE33" s="4" t="s">
        <v>124</v>
      </c>
      <c r="CF33" s="4" t="s">
        <v>336</v>
      </c>
      <c r="CG33" s="6"/>
      <c r="CH33" s="6"/>
    </row>
    <row r="34" customFormat="false" ht="90" hidden="false" customHeight="false" outlineLevel="0" collapsed="false">
      <c r="A34" s="4" t="n">
        <v>126</v>
      </c>
      <c r="B34" s="4" t="s">
        <v>87</v>
      </c>
      <c r="C34" s="4" t="s">
        <v>88</v>
      </c>
      <c r="D34" s="4" t="s">
        <v>415</v>
      </c>
      <c r="E34" s="4" t="s">
        <v>416</v>
      </c>
      <c r="F34" s="4" t="s">
        <v>91</v>
      </c>
      <c r="G34" s="4"/>
      <c r="H34" s="4" t="s">
        <v>130</v>
      </c>
      <c r="I34" s="4"/>
      <c r="J34" s="4" t="s">
        <v>93</v>
      </c>
      <c r="K34" s="4" t="s">
        <v>417</v>
      </c>
      <c r="L34" s="4" t="s">
        <v>95</v>
      </c>
      <c r="M34" s="4" t="s">
        <v>198</v>
      </c>
      <c r="N34" s="4"/>
      <c r="O34" s="4" t="s">
        <v>134</v>
      </c>
      <c r="P34" s="4" t="s">
        <v>223</v>
      </c>
      <c r="Q34" s="4" t="s">
        <v>136</v>
      </c>
      <c r="R34" s="4" t="s">
        <v>137</v>
      </c>
      <c r="S34" s="4" t="s">
        <v>224</v>
      </c>
      <c r="T34" s="4" t="s">
        <v>225</v>
      </c>
      <c r="U34" s="4"/>
      <c r="V34" s="4"/>
      <c r="W34" s="4"/>
      <c r="X34" s="4"/>
      <c r="Y34" s="4"/>
      <c r="Z34" s="4" t="s">
        <v>226</v>
      </c>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t="s">
        <v>117</v>
      </c>
      <c r="BA34" s="4"/>
      <c r="BB34" s="4"/>
      <c r="BC34" s="4"/>
      <c r="BD34" s="4"/>
      <c r="BE34" s="4"/>
      <c r="BF34" s="4" t="s">
        <v>418</v>
      </c>
      <c r="BG34" s="4" t="s">
        <v>419</v>
      </c>
      <c r="BH34" s="4" t="s">
        <v>87</v>
      </c>
      <c r="BI34" s="4"/>
      <c r="BJ34" s="4" t="s">
        <v>153</v>
      </c>
      <c r="BK34" s="4"/>
      <c r="BL34" s="5" t="b">
        <f aca="false">FALSE()</f>
        <v>0</v>
      </c>
      <c r="BM34" s="4"/>
      <c r="BN34" s="4" t="s">
        <v>122</v>
      </c>
      <c r="BO34" s="4" t="s">
        <v>122</v>
      </c>
      <c r="BP34" s="4" t="s">
        <v>228</v>
      </c>
      <c r="BQ34" s="4"/>
      <c r="BR34" s="4"/>
      <c r="BS34" s="4" t="s">
        <v>122</v>
      </c>
      <c r="BT34" s="4" t="s">
        <v>122</v>
      </c>
      <c r="BU34" s="4"/>
      <c r="BV34" s="4" t="s">
        <v>154</v>
      </c>
      <c r="BW34" s="4"/>
      <c r="BX34" s="4"/>
      <c r="BY34" s="4"/>
      <c r="BZ34" s="4"/>
      <c r="CA34" s="4"/>
      <c r="CB34" s="4"/>
      <c r="CC34" s="4"/>
      <c r="CD34" s="4"/>
      <c r="CE34" s="4" t="s">
        <v>155</v>
      </c>
      <c r="CF34" s="4" t="s">
        <v>125</v>
      </c>
      <c r="CG34" s="6"/>
      <c r="CH34" s="6" t="s">
        <v>178</v>
      </c>
    </row>
    <row r="35" customFormat="false" ht="90" hidden="false" customHeight="false" outlineLevel="0" collapsed="false">
      <c r="A35" s="4" t="n">
        <v>396</v>
      </c>
      <c r="B35" s="4" t="s">
        <v>87</v>
      </c>
      <c r="C35" s="4" t="s">
        <v>88</v>
      </c>
      <c r="D35" s="4" t="s">
        <v>420</v>
      </c>
      <c r="E35" s="4" t="s">
        <v>421</v>
      </c>
      <c r="F35" s="4" t="s">
        <v>422</v>
      </c>
      <c r="G35" s="4" t="s">
        <v>423</v>
      </c>
      <c r="H35" s="4" t="s">
        <v>130</v>
      </c>
      <c r="I35" s="4"/>
      <c r="J35" s="4" t="s">
        <v>93</v>
      </c>
      <c r="K35" s="4" t="s">
        <v>87</v>
      </c>
      <c r="L35" s="4" t="s">
        <v>422</v>
      </c>
      <c r="M35" s="4" t="s">
        <v>198</v>
      </c>
      <c r="N35" s="4" t="s">
        <v>123</v>
      </c>
      <c r="O35" s="4" t="s">
        <v>97</v>
      </c>
      <c r="P35" s="4"/>
      <c r="Q35" s="4" t="s">
        <v>98</v>
      </c>
      <c r="R35" s="4" t="s">
        <v>137</v>
      </c>
      <c r="S35" s="4" t="s">
        <v>424</v>
      </c>
      <c r="T35" s="4"/>
      <c r="U35" s="4" t="s">
        <v>425</v>
      </c>
      <c r="V35" s="4" t="s">
        <v>426</v>
      </c>
      <c r="W35" s="4" t="s">
        <v>427</v>
      </c>
      <c r="X35" s="4"/>
      <c r="Y35" s="4" t="s">
        <v>428</v>
      </c>
      <c r="Z35" s="4"/>
      <c r="AA35" s="4" t="s">
        <v>105</v>
      </c>
      <c r="AB35" s="4" t="s">
        <v>163</v>
      </c>
      <c r="AC35" s="4" t="s">
        <v>107</v>
      </c>
      <c r="AD35" s="4" t="s">
        <v>107</v>
      </c>
      <c r="AE35" s="4" t="s">
        <v>142</v>
      </c>
      <c r="AF35" s="4" t="s">
        <v>206</v>
      </c>
      <c r="AG35" s="4"/>
      <c r="AH35" s="4" t="s">
        <v>111</v>
      </c>
      <c r="AI35" s="4"/>
      <c r="AJ35" s="4" t="s">
        <v>209</v>
      </c>
      <c r="AK35" s="4"/>
      <c r="AL35" s="4" t="s">
        <v>210</v>
      </c>
      <c r="AM35" s="4" t="s">
        <v>429</v>
      </c>
      <c r="AN35" s="4"/>
      <c r="AO35" s="4" t="s">
        <v>430</v>
      </c>
      <c r="AP35" s="4"/>
      <c r="AQ35" s="4"/>
      <c r="AR35" s="4" t="s">
        <v>210</v>
      </c>
      <c r="AS35" s="4" t="s">
        <v>431</v>
      </c>
      <c r="AT35" s="4" t="s">
        <v>358</v>
      </c>
      <c r="AU35" s="4"/>
      <c r="AV35" s="4"/>
      <c r="AW35" s="4"/>
      <c r="AX35" s="4"/>
      <c r="AY35" s="4" t="s">
        <v>116</v>
      </c>
      <c r="AZ35" s="4" t="s">
        <v>117</v>
      </c>
      <c r="BA35" s="4" t="s">
        <v>106</v>
      </c>
      <c r="BB35" s="4" t="s">
        <v>118</v>
      </c>
      <c r="BC35" s="4"/>
      <c r="BD35" s="4"/>
      <c r="BE35" s="4"/>
      <c r="BF35" s="4" t="s">
        <v>432</v>
      </c>
      <c r="BG35" s="4" t="s">
        <v>422</v>
      </c>
      <c r="BH35" s="4" t="s">
        <v>214</v>
      </c>
      <c r="BI35" s="4"/>
      <c r="BJ35" s="4" t="s">
        <v>153</v>
      </c>
      <c r="BK35" s="4"/>
      <c r="BL35" s="5" t="b">
        <f aca="false">FALSE()</f>
        <v>0</v>
      </c>
      <c r="BM35" s="4"/>
      <c r="BN35" s="4" t="s">
        <v>122</v>
      </c>
      <c r="BO35" s="4" t="s">
        <v>122</v>
      </c>
      <c r="BP35" s="4"/>
      <c r="BQ35" s="4"/>
      <c r="BR35" s="4"/>
      <c r="BS35" s="4" t="s">
        <v>122</v>
      </c>
      <c r="BT35" s="4" t="s">
        <v>122</v>
      </c>
      <c r="BU35" s="4"/>
      <c r="BV35" s="4" t="s">
        <v>154</v>
      </c>
      <c r="BW35" s="4"/>
      <c r="BX35" s="4"/>
      <c r="BY35" s="4"/>
      <c r="BZ35" s="4"/>
      <c r="CA35" s="4"/>
      <c r="CB35" s="4"/>
      <c r="CC35" s="4"/>
      <c r="CD35" s="4"/>
      <c r="CE35" s="4" t="s">
        <v>155</v>
      </c>
      <c r="CF35" s="4" t="s">
        <v>125</v>
      </c>
      <c r="CG35" s="6" t="s">
        <v>229</v>
      </c>
      <c r="CH35" s="6" t="s">
        <v>178</v>
      </c>
    </row>
    <row r="36" customFormat="false" ht="90" hidden="false" customHeight="false" outlineLevel="0" collapsed="false">
      <c r="A36" s="4" t="n">
        <v>26</v>
      </c>
      <c r="B36" s="4" t="s">
        <v>87</v>
      </c>
      <c r="C36" s="4" t="s">
        <v>88</v>
      </c>
      <c r="D36" s="4" t="s">
        <v>433</v>
      </c>
      <c r="E36" s="4" t="s">
        <v>434</v>
      </c>
      <c r="F36" s="4" t="s">
        <v>91</v>
      </c>
      <c r="G36" s="4"/>
      <c r="H36" s="4" t="s">
        <v>130</v>
      </c>
      <c r="I36" s="4"/>
      <c r="J36" s="4" t="s">
        <v>93</v>
      </c>
      <c r="K36" s="4" t="s">
        <v>131</v>
      </c>
      <c r="L36" s="4" t="s">
        <v>242</v>
      </c>
      <c r="M36" s="4" t="s">
        <v>435</v>
      </c>
      <c r="N36" s="4"/>
      <c r="O36" s="4" t="s">
        <v>97</v>
      </c>
      <c r="P36" s="4"/>
      <c r="Q36" s="4" t="s">
        <v>98</v>
      </c>
      <c r="R36" s="4" t="s">
        <v>137</v>
      </c>
      <c r="S36" s="4" t="s">
        <v>436</v>
      </c>
      <c r="T36" s="4" t="s">
        <v>187</v>
      </c>
      <c r="U36" s="4" t="s">
        <v>102</v>
      </c>
      <c r="V36" s="4" t="s">
        <v>320</v>
      </c>
      <c r="W36" s="4" t="s">
        <v>321</v>
      </c>
      <c r="X36" s="4"/>
      <c r="Y36" s="4" t="s">
        <v>437</v>
      </c>
      <c r="Z36" s="4"/>
      <c r="AA36" s="4" t="s">
        <v>105</v>
      </c>
      <c r="AB36" s="4" t="s">
        <v>106</v>
      </c>
      <c r="AC36" s="4" t="s">
        <v>141</v>
      </c>
      <c r="AD36" s="4" t="s">
        <v>141</v>
      </c>
      <c r="AE36" s="4" t="s">
        <v>108</v>
      </c>
      <c r="AF36" s="4" t="s">
        <v>257</v>
      </c>
      <c r="AG36" s="4" t="s">
        <v>110</v>
      </c>
      <c r="AH36" s="4" t="s">
        <v>111</v>
      </c>
      <c r="AI36" s="4"/>
      <c r="AJ36" s="4" t="s">
        <v>112</v>
      </c>
      <c r="AK36" s="4"/>
      <c r="AL36" s="4" t="s">
        <v>323</v>
      </c>
      <c r="AM36" s="4" t="s">
        <v>324</v>
      </c>
      <c r="AN36" s="4" t="s">
        <v>325</v>
      </c>
      <c r="AO36" s="4"/>
      <c r="AP36" s="4"/>
      <c r="AQ36" s="4"/>
      <c r="AR36" s="4" t="s">
        <v>114</v>
      </c>
      <c r="AS36" s="4"/>
      <c r="AT36" s="4"/>
      <c r="AU36" s="4"/>
      <c r="AV36" s="4"/>
      <c r="AW36" s="4"/>
      <c r="AX36" s="4"/>
      <c r="AY36" s="4" t="s">
        <v>116</v>
      </c>
      <c r="AZ36" s="4" t="s">
        <v>117</v>
      </c>
      <c r="BA36" s="4" t="s">
        <v>117</v>
      </c>
      <c r="BB36" s="4" t="s">
        <v>118</v>
      </c>
      <c r="BC36" s="4"/>
      <c r="BD36" s="4"/>
      <c r="BE36" s="4"/>
      <c r="BF36" s="4" t="s">
        <v>152</v>
      </c>
      <c r="BG36" s="4" t="s">
        <v>242</v>
      </c>
      <c r="BH36" s="4" t="s">
        <v>87</v>
      </c>
      <c r="BI36" s="4"/>
      <c r="BJ36" s="4" t="s">
        <v>153</v>
      </c>
      <c r="BK36" s="4"/>
      <c r="BL36" s="5" t="b">
        <f aca="false">FALSE()</f>
        <v>0</v>
      </c>
      <c r="BM36" s="4"/>
      <c r="BN36" s="4" t="s">
        <v>122</v>
      </c>
      <c r="BO36" s="4" t="s">
        <v>122</v>
      </c>
      <c r="BP36" s="4"/>
      <c r="BQ36" s="4"/>
      <c r="BR36" s="4"/>
      <c r="BS36" s="4" t="s">
        <v>122</v>
      </c>
      <c r="BT36" s="4" t="s">
        <v>122</v>
      </c>
      <c r="BU36" s="4"/>
      <c r="BV36" s="4" t="s">
        <v>154</v>
      </c>
      <c r="BW36" s="4"/>
      <c r="BX36" s="4"/>
      <c r="BY36" s="4"/>
      <c r="BZ36" s="4"/>
      <c r="CA36" s="4"/>
      <c r="CB36" s="4"/>
      <c r="CC36" s="4"/>
      <c r="CD36" s="4"/>
      <c r="CE36" s="4" t="s">
        <v>155</v>
      </c>
      <c r="CF36" s="4" t="s">
        <v>125</v>
      </c>
      <c r="CG36" s="6" t="s">
        <v>126</v>
      </c>
      <c r="CH36" s="6" t="s">
        <v>156</v>
      </c>
    </row>
    <row r="37" customFormat="false" ht="90" hidden="false" customHeight="false" outlineLevel="0" collapsed="false">
      <c r="A37" s="4" t="n">
        <v>758</v>
      </c>
      <c r="B37" s="4" t="s">
        <v>87</v>
      </c>
      <c r="C37" s="4" t="s">
        <v>88</v>
      </c>
      <c r="D37" s="4" t="s">
        <v>438</v>
      </c>
      <c r="E37" s="4" t="s">
        <v>439</v>
      </c>
      <c r="F37" s="4" t="s">
        <v>91</v>
      </c>
      <c r="G37" s="4"/>
      <c r="H37" s="4" t="s">
        <v>130</v>
      </c>
      <c r="I37" s="4"/>
      <c r="J37" s="4" t="s">
        <v>93</v>
      </c>
      <c r="K37" s="4" t="s">
        <v>440</v>
      </c>
      <c r="L37" s="4" t="s">
        <v>95</v>
      </c>
      <c r="M37" s="4" t="s">
        <v>96</v>
      </c>
      <c r="N37" s="4"/>
      <c r="O37" s="4" t="s">
        <v>97</v>
      </c>
      <c r="P37" s="4"/>
      <c r="Q37" s="4" t="s">
        <v>98</v>
      </c>
      <c r="R37" s="4" t="s">
        <v>137</v>
      </c>
      <c r="S37" s="4" t="s">
        <v>191</v>
      </c>
      <c r="T37" s="4" t="s">
        <v>101</v>
      </c>
      <c r="U37" s="4" t="s">
        <v>102</v>
      </c>
      <c r="V37" s="4" t="s">
        <v>103</v>
      </c>
      <c r="W37" s="4" t="s">
        <v>104</v>
      </c>
      <c r="X37" s="4"/>
      <c r="Y37" s="4" t="s">
        <v>104</v>
      </c>
      <c r="Z37" s="4"/>
      <c r="AA37" s="4" t="s">
        <v>105</v>
      </c>
      <c r="AB37" s="4" t="s">
        <v>106</v>
      </c>
      <c r="AC37" s="4" t="s">
        <v>107</v>
      </c>
      <c r="AD37" s="4" t="s">
        <v>107</v>
      </c>
      <c r="AE37" s="4" t="s">
        <v>108</v>
      </c>
      <c r="AF37" s="4" t="s">
        <v>143</v>
      </c>
      <c r="AG37" s="4" t="s">
        <v>110</v>
      </c>
      <c r="AH37" s="4" t="s">
        <v>111</v>
      </c>
      <c r="AI37" s="4"/>
      <c r="AJ37" s="4" t="s">
        <v>112</v>
      </c>
      <c r="AK37" s="4"/>
      <c r="AL37" s="4"/>
      <c r="AM37" s="4" t="s">
        <v>113</v>
      </c>
      <c r="AN37" s="4" t="s">
        <v>113</v>
      </c>
      <c r="AO37" s="4"/>
      <c r="AP37" s="4" t="s">
        <v>113</v>
      </c>
      <c r="AQ37" s="4"/>
      <c r="AR37" s="4" t="s">
        <v>114</v>
      </c>
      <c r="AS37" s="4" t="s">
        <v>115</v>
      </c>
      <c r="AT37" s="4"/>
      <c r="AU37" s="4"/>
      <c r="AV37" s="4"/>
      <c r="AW37" s="4"/>
      <c r="AX37" s="4"/>
      <c r="AY37" s="4" t="s">
        <v>116</v>
      </c>
      <c r="AZ37" s="4" t="s">
        <v>117</v>
      </c>
      <c r="BA37" s="4" t="s">
        <v>106</v>
      </c>
      <c r="BB37" s="4" t="s">
        <v>118</v>
      </c>
      <c r="BC37" s="4"/>
      <c r="BD37" s="4"/>
      <c r="BE37" s="4" t="s">
        <v>193</v>
      </c>
      <c r="BF37" s="4" t="s">
        <v>441</v>
      </c>
      <c r="BG37" s="4" t="s">
        <v>120</v>
      </c>
      <c r="BH37" s="4" t="s">
        <v>87</v>
      </c>
      <c r="BI37" s="4"/>
      <c r="BJ37" s="4" t="s">
        <v>153</v>
      </c>
      <c r="BK37" s="4"/>
      <c r="BL37" s="5" t="b">
        <f aca="false">FALSE()</f>
        <v>0</v>
      </c>
      <c r="BM37" s="4"/>
      <c r="BN37" s="4" t="s">
        <v>122</v>
      </c>
      <c r="BO37" s="4" t="s">
        <v>122</v>
      </c>
      <c r="BP37" s="4"/>
      <c r="BQ37" s="4"/>
      <c r="BR37" s="4"/>
      <c r="BS37" s="4" t="s">
        <v>122</v>
      </c>
      <c r="BT37" s="4" t="s">
        <v>122</v>
      </c>
      <c r="BU37" s="4"/>
      <c r="BV37" s="4" t="s">
        <v>154</v>
      </c>
      <c r="BW37" s="4"/>
      <c r="BX37" s="4"/>
      <c r="BY37" s="4"/>
      <c r="BZ37" s="4"/>
      <c r="CA37" s="4"/>
      <c r="CB37" s="4"/>
      <c r="CC37" s="4"/>
      <c r="CD37" s="4"/>
      <c r="CE37" s="4" t="s">
        <v>155</v>
      </c>
      <c r="CF37" s="4" t="s">
        <v>125</v>
      </c>
      <c r="CG37" s="6" t="s">
        <v>126</v>
      </c>
      <c r="CH37" s="6" t="s">
        <v>178</v>
      </c>
    </row>
    <row r="38" customFormat="false" ht="90" hidden="false" customHeight="false" outlineLevel="0" collapsed="false">
      <c r="A38" s="4" t="n">
        <v>650</v>
      </c>
      <c r="B38" s="4" t="s">
        <v>87</v>
      </c>
      <c r="C38" s="4" t="s">
        <v>88</v>
      </c>
      <c r="D38" s="4" t="s">
        <v>442</v>
      </c>
      <c r="E38" s="4" t="s">
        <v>443</v>
      </c>
      <c r="F38" s="4" t="s">
        <v>91</v>
      </c>
      <c r="G38" s="4"/>
      <c r="H38" s="4" t="s">
        <v>130</v>
      </c>
      <c r="I38" s="4"/>
      <c r="J38" s="4" t="s">
        <v>93</v>
      </c>
      <c r="K38" s="4" t="s">
        <v>444</v>
      </c>
      <c r="L38" s="4" t="s">
        <v>95</v>
      </c>
      <c r="M38" s="4" t="s">
        <v>198</v>
      </c>
      <c r="N38" s="4"/>
      <c r="O38" s="4" t="s">
        <v>97</v>
      </c>
      <c r="P38" s="4"/>
      <c r="Q38" s="4" t="s">
        <v>98</v>
      </c>
      <c r="R38" s="4" t="s">
        <v>137</v>
      </c>
      <c r="S38" s="4" t="s">
        <v>445</v>
      </c>
      <c r="T38" s="4" t="s">
        <v>101</v>
      </c>
      <c r="U38" s="4" t="s">
        <v>102</v>
      </c>
      <c r="V38" s="4" t="s">
        <v>103</v>
      </c>
      <c r="W38" s="4" t="s">
        <v>104</v>
      </c>
      <c r="X38" s="4"/>
      <c r="Y38" s="4" t="s">
        <v>104</v>
      </c>
      <c r="Z38" s="4"/>
      <c r="AA38" s="4" t="s">
        <v>105</v>
      </c>
      <c r="AB38" s="4" t="s">
        <v>106</v>
      </c>
      <c r="AC38" s="4" t="s">
        <v>107</v>
      </c>
      <c r="AD38" s="4" t="s">
        <v>107</v>
      </c>
      <c r="AE38" s="4" t="s">
        <v>108</v>
      </c>
      <c r="AF38" s="4" t="s">
        <v>143</v>
      </c>
      <c r="AG38" s="4" t="s">
        <v>110</v>
      </c>
      <c r="AH38" s="4" t="s">
        <v>164</v>
      </c>
      <c r="AI38" s="4"/>
      <c r="AJ38" s="4" t="s">
        <v>112</v>
      </c>
      <c r="AK38" s="4"/>
      <c r="AL38" s="4"/>
      <c r="AM38" s="4" t="s">
        <v>113</v>
      </c>
      <c r="AN38" s="4" t="s">
        <v>113</v>
      </c>
      <c r="AO38" s="4"/>
      <c r="AP38" s="4" t="s">
        <v>113</v>
      </c>
      <c r="AQ38" s="4"/>
      <c r="AR38" s="4" t="s">
        <v>114</v>
      </c>
      <c r="AS38" s="4" t="s">
        <v>115</v>
      </c>
      <c r="AT38" s="4"/>
      <c r="AU38" s="4"/>
      <c r="AV38" s="4"/>
      <c r="AW38" s="4"/>
      <c r="AX38" s="4"/>
      <c r="AY38" s="4" t="s">
        <v>116</v>
      </c>
      <c r="AZ38" s="4" t="s">
        <v>117</v>
      </c>
      <c r="BA38" s="4" t="s">
        <v>106</v>
      </c>
      <c r="BB38" s="4" t="s">
        <v>118</v>
      </c>
      <c r="BC38" s="4"/>
      <c r="BD38" s="4"/>
      <c r="BE38" s="4"/>
      <c r="BF38" s="4" t="s">
        <v>446</v>
      </c>
      <c r="BG38" s="4" t="s">
        <v>120</v>
      </c>
      <c r="BH38" s="4" t="s">
        <v>87</v>
      </c>
      <c r="BI38" s="4"/>
      <c r="BJ38" s="4" t="s">
        <v>153</v>
      </c>
      <c r="BK38" s="4"/>
      <c r="BL38" s="5" t="b">
        <f aca="false">FALSE()</f>
        <v>0</v>
      </c>
      <c r="BM38" s="4"/>
      <c r="BN38" s="4" t="s">
        <v>122</v>
      </c>
      <c r="BO38" s="4" t="s">
        <v>122</v>
      </c>
      <c r="BP38" s="4"/>
      <c r="BQ38" s="4"/>
      <c r="BR38" s="4"/>
      <c r="BS38" s="4" t="s">
        <v>122</v>
      </c>
      <c r="BT38" s="4" t="s">
        <v>122</v>
      </c>
      <c r="BU38" s="4"/>
      <c r="BV38" s="4" t="s">
        <v>154</v>
      </c>
      <c r="BW38" s="4"/>
      <c r="BX38" s="4"/>
      <c r="BY38" s="4"/>
      <c r="BZ38" s="4"/>
      <c r="CA38" s="4"/>
      <c r="CB38" s="4"/>
      <c r="CC38" s="4"/>
      <c r="CD38" s="4"/>
      <c r="CE38" s="4" t="s">
        <v>155</v>
      </c>
      <c r="CF38" s="4" t="s">
        <v>125</v>
      </c>
      <c r="CG38" s="6" t="s">
        <v>126</v>
      </c>
      <c r="CH38" s="6" t="s">
        <v>178</v>
      </c>
    </row>
    <row r="39" customFormat="false" ht="90" hidden="false" customHeight="false" outlineLevel="0" collapsed="false">
      <c r="A39" s="4" t="n">
        <v>665</v>
      </c>
      <c r="B39" s="4" t="s">
        <v>87</v>
      </c>
      <c r="C39" s="4" t="s">
        <v>88</v>
      </c>
      <c r="D39" s="4" t="s">
        <v>447</v>
      </c>
      <c r="E39" s="4" t="s">
        <v>448</v>
      </c>
      <c r="F39" s="4" t="s">
        <v>91</v>
      </c>
      <c r="G39" s="4"/>
      <c r="H39" s="4" t="s">
        <v>130</v>
      </c>
      <c r="I39" s="4"/>
      <c r="J39" s="4" t="s">
        <v>93</v>
      </c>
      <c r="K39" s="4" t="s">
        <v>449</v>
      </c>
      <c r="L39" s="4" t="s">
        <v>95</v>
      </c>
      <c r="M39" s="4" t="s">
        <v>96</v>
      </c>
      <c r="N39" s="4"/>
      <c r="O39" s="4" t="s">
        <v>97</v>
      </c>
      <c r="P39" s="4"/>
      <c r="Q39" s="4" t="s">
        <v>98</v>
      </c>
      <c r="R39" s="4" t="s">
        <v>137</v>
      </c>
      <c r="S39" s="4" t="s">
        <v>450</v>
      </c>
      <c r="T39" s="4" t="s">
        <v>101</v>
      </c>
      <c r="U39" s="4" t="s">
        <v>102</v>
      </c>
      <c r="V39" s="4" t="s">
        <v>103</v>
      </c>
      <c r="W39" s="4" t="s">
        <v>104</v>
      </c>
      <c r="X39" s="4"/>
      <c r="Y39" s="4" t="s">
        <v>104</v>
      </c>
      <c r="Z39" s="4"/>
      <c r="AA39" s="4" t="s">
        <v>105</v>
      </c>
      <c r="AB39" s="4" t="s">
        <v>163</v>
      </c>
      <c r="AC39" s="4" t="s">
        <v>107</v>
      </c>
      <c r="AD39" s="4" t="s">
        <v>107</v>
      </c>
      <c r="AE39" s="4" t="s">
        <v>192</v>
      </c>
      <c r="AF39" s="4" t="s">
        <v>143</v>
      </c>
      <c r="AG39" s="4" t="s">
        <v>110</v>
      </c>
      <c r="AH39" s="4" t="s">
        <v>111</v>
      </c>
      <c r="AI39" s="4"/>
      <c r="AJ39" s="4" t="s">
        <v>288</v>
      </c>
      <c r="AK39" s="4"/>
      <c r="AL39" s="4"/>
      <c r="AM39" s="4" t="s">
        <v>113</v>
      </c>
      <c r="AN39" s="4" t="s">
        <v>113</v>
      </c>
      <c r="AO39" s="4"/>
      <c r="AP39" s="4" t="s">
        <v>113</v>
      </c>
      <c r="AQ39" s="4"/>
      <c r="AR39" s="4" t="s">
        <v>114</v>
      </c>
      <c r="AS39" s="4" t="s">
        <v>115</v>
      </c>
      <c r="AT39" s="4"/>
      <c r="AU39" s="4"/>
      <c r="AV39" s="4"/>
      <c r="AW39" s="4"/>
      <c r="AX39" s="4"/>
      <c r="AY39" s="4" t="s">
        <v>116</v>
      </c>
      <c r="AZ39" s="4" t="s">
        <v>117</v>
      </c>
      <c r="BA39" s="4" t="s">
        <v>106</v>
      </c>
      <c r="BB39" s="4" t="s">
        <v>118</v>
      </c>
      <c r="BC39" s="4"/>
      <c r="BD39" s="4"/>
      <c r="BE39" s="4"/>
      <c r="BF39" s="4" t="s">
        <v>451</v>
      </c>
      <c r="BG39" s="4" t="s">
        <v>120</v>
      </c>
      <c r="BH39" s="4" t="s">
        <v>87</v>
      </c>
      <c r="BI39" s="4"/>
      <c r="BJ39" s="4" t="s">
        <v>153</v>
      </c>
      <c r="BK39" s="4"/>
      <c r="BL39" s="5" t="b">
        <f aca="false">FALSE()</f>
        <v>0</v>
      </c>
      <c r="BM39" s="4"/>
      <c r="BN39" s="4" t="s">
        <v>122</v>
      </c>
      <c r="BO39" s="4" t="s">
        <v>122</v>
      </c>
      <c r="BP39" s="4"/>
      <c r="BQ39" s="4"/>
      <c r="BR39" s="4"/>
      <c r="BS39" s="4" t="s">
        <v>122</v>
      </c>
      <c r="BT39" s="4" t="s">
        <v>122</v>
      </c>
      <c r="BU39" s="4"/>
      <c r="BV39" s="4" t="s">
        <v>154</v>
      </c>
      <c r="BW39" s="4"/>
      <c r="BX39" s="4"/>
      <c r="BY39" s="4"/>
      <c r="BZ39" s="4"/>
      <c r="CA39" s="4"/>
      <c r="CB39" s="4"/>
      <c r="CC39" s="4"/>
      <c r="CD39" s="4"/>
      <c r="CE39" s="4" t="s">
        <v>155</v>
      </c>
      <c r="CF39" s="4" t="s">
        <v>125</v>
      </c>
      <c r="CG39" s="6" t="s">
        <v>126</v>
      </c>
      <c r="CH39" s="6" t="s">
        <v>178</v>
      </c>
    </row>
    <row r="40" customFormat="false" ht="90" hidden="false" customHeight="false" outlineLevel="0" collapsed="false">
      <c r="A40" s="4" t="n">
        <v>682</v>
      </c>
      <c r="B40" s="4" t="s">
        <v>87</v>
      </c>
      <c r="C40" s="4" t="s">
        <v>88</v>
      </c>
      <c r="D40" s="4" t="s">
        <v>452</v>
      </c>
      <c r="E40" s="4" t="s">
        <v>453</v>
      </c>
      <c r="F40" s="4" t="s">
        <v>91</v>
      </c>
      <c r="G40" s="4"/>
      <c r="H40" s="4" t="s">
        <v>130</v>
      </c>
      <c r="I40" s="4"/>
      <c r="J40" s="4" t="s">
        <v>93</v>
      </c>
      <c r="K40" s="4" t="s">
        <v>454</v>
      </c>
      <c r="L40" s="4" t="s">
        <v>95</v>
      </c>
      <c r="M40" s="4" t="s">
        <v>133</v>
      </c>
      <c r="N40" s="4"/>
      <c r="O40" s="4" t="s">
        <v>97</v>
      </c>
      <c r="P40" s="4"/>
      <c r="Q40" s="4" t="s">
        <v>98</v>
      </c>
      <c r="R40" s="4" t="s">
        <v>137</v>
      </c>
      <c r="S40" s="4" t="s">
        <v>455</v>
      </c>
      <c r="T40" s="4" t="s">
        <v>101</v>
      </c>
      <c r="U40" s="4" t="s">
        <v>102</v>
      </c>
      <c r="V40" s="4" t="s">
        <v>103</v>
      </c>
      <c r="W40" s="4" t="s">
        <v>104</v>
      </c>
      <c r="X40" s="4"/>
      <c r="Y40" s="4" t="s">
        <v>104</v>
      </c>
      <c r="Z40" s="4"/>
      <c r="AA40" s="4" t="s">
        <v>105</v>
      </c>
      <c r="AB40" s="4" t="s">
        <v>106</v>
      </c>
      <c r="AC40" s="4" t="s">
        <v>107</v>
      </c>
      <c r="AD40" s="4" t="s">
        <v>107</v>
      </c>
      <c r="AE40" s="4" t="s">
        <v>108</v>
      </c>
      <c r="AF40" s="4" t="s">
        <v>143</v>
      </c>
      <c r="AG40" s="4" t="s">
        <v>110</v>
      </c>
      <c r="AH40" s="4" t="s">
        <v>164</v>
      </c>
      <c r="AI40" s="4"/>
      <c r="AJ40" s="4" t="s">
        <v>112</v>
      </c>
      <c r="AK40" s="4"/>
      <c r="AL40" s="4"/>
      <c r="AM40" s="4" t="s">
        <v>113</v>
      </c>
      <c r="AN40" s="4" t="s">
        <v>113</v>
      </c>
      <c r="AO40" s="4"/>
      <c r="AP40" s="4" t="s">
        <v>113</v>
      </c>
      <c r="AQ40" s="4"/>
      <c r="AR40" s="4" t="s">
        <v>114</v>
      </c>
      <c r="AS40" s="4" t="s">
        <v>115</v>
      </c>
      <c r="AT40" s="4"/>
      <c r="AU40" s="4"/>
      <c r="AV40" s="4"/>
      <c r="AW40" s="4"/>
      <c r="AX40" s="4"/>
      <c r="AY40" s="4" t="s">
        <v>116</v>
      </c>
      <c r="AZ40" s="4" t="s">
        <v>117</v>
      </c>
      <c r="BA40" s="4" t="s">
        <v>117</v>
      </c>
      <c r="BB40" s="4" t="s">
        <v>118</v>
      </c>
      <c r="BC40" s="4"/>
      <c r="BD40" s="4"/>
      <c r="BE40" s="4"/>
      <c r="BF40" s="4" t="s">
        <v>456</v>
      </c>
      <c r="BG40" s="4" t="s">
        <v>120</v>
      </c>
      <c r="BH40" s="4" t="s">
        <v>87</v>
      </c>
      <c r="BI40" s="4"/>
      <c r="BJ40" s="4" t="s">
        <v>153</v>
      </c>
      <c r="BK40" s="4"/>
      <c r="BL40" s="5" t="b">
        <f aca="false">FALSE()</f>
        <v>0</v>
      </c>
      <c r="BM40" s="4"/>
      <c r="BN40" s="4" t="s">
        <v>122</v>
      </c>
      <c r="BO40" s="4" t="s">
        <v>122</v>
      </c>
      <c r="BP40" s="4"/>
      <c r="BQ40" s="4"/>
      <c r="BR40" s="4"/>
      <c r="BS40" s="4" t="s">
        <v>122</v>
      </c>
      <c r="BT40" s="4" t="s">
        <v>122</v>
      </c>
      <c r="BU40" s="4"/>
      <c r="BV40" s="4" t="s">
        <v>154</v>
      </c>
      <c r="BW40" s="4"/>
      <c r="BX40" s="4"/>
      <c r="BY40" s="4"/>
      <c r="BZ40" s="4"/>
      <c r="CA40" s="4"/>
      <c r="CB40" s="4"/>
      <c r="CC40" s="4"/>
      <c r="CD40" s="4"/>
      <c r="CE40" s="4" t="s">
        <v>155</v>
      </c>
      <c r="CF40" s="4" t="s">
        <v>125</v>
      </c>
      <c r="CG40" s="6" t="s">
        <v>126</v>
      </c>
      <c r="CH40" s="6" t="s">
        <v>127</v>
      </c>
    </row>
    <row r="41" customFormat="false" ht="105" hidden="false" customHeight="false" outlineLevel="0" collapsed="false">
      <c r="A41" s="4" t="n">
        <v>683</v>
      </c>
      <c r="B41" s="4" t="s">
        <v>87</v>
      </c>
      <c r="C41" s="4" t="s">
        <v>88</v>
      </c>
      <c r="D41" s="4" t="s">
        <v>457</v>
      </c>
      <c r="E41" s="4" t="s">
        <v>458</v>
      </c>
      <c r="F41" s="4" t="s">
        <v>91</v>
      </c>
      <c r="G41" s="4"/>
      <c r="H41" s="4" t="s">
        <v>130</v>
      </c>
      <c r="I41" s="4"/>
      <c r="J41" s="4" t="s">
        <v>93</v>
      </c>
      <c r="K41" s="4" t="s">
        <v>459</v>
      </c>
      <c r="L41" s="4" t="s">
        <v>95</v>
      </c>
      <c r="M41" s="4" t="s">
        <v>133</v>
      </c>
      <c r="N41" s="4"/>
      <c r="O41" s="4" t="s">
        <v>134</v>
      </c>
      <c r="P41" s="4"/>
      <c r="Q41" s="4" t="s">
        <v>98</v>
      </c>
      <c r="R41" s="4" t="s">
        <v>137</v>
      </c>
      <c r="S41" s="4" t="s">
        <v>460</v>
      </c>
      <c r="T41" s="4"/>
      <c r="U41" s="4" t="s">
        <v>102</v>
      </c>
      <c r="V41" s="4" t="s">
        <v>103</v>
      </c>
      <c r="W41" s="4" t="s">
        <v>461</v>
      </c>
      <c r="X41" s="4"/>
      <c r="Y41" s="4" t="s">
        <v>211</v>
      </c>
      <c r="Z41" s="4"/>
      <c r="AA41" s="4" t="s">
        <v>105</v>
      </c>
      <c r="AB41" s="4" t="s">
        <v>106</v>
      </c>
      <c r="AC41" s="4" t="s">
        <v>141</v>
      </c>
      <c r="AD41" s="4" t="s">
        <v>141</v>
      </c>
      <c r="AE41" s="4" t="s">
        <v>108</v>
      </c>
      <c r="AF41" s="4" t="s">
        <v>143</v>
      </c>
      <c r="AG41" s="4" t="s">
        <v>110</v>
      </c>
      <c r="AH41" s="4" t="s">
        <v>111</v>
      </c>
      <c r="AI41" s="4"/>
      <c r="AJ41" s="4" t="s">
        <v>112</v>
      </c>
      <c r="AK41" s="4"/>
      <c r="AL41" s="4" t="s">
        <v>462</v>
      </c>
      <c r="AM41" s="4"/>
      <c r="AN41" s="4"/>
      <c r="AO41" s="4" t="s">
        <v>147</v>
      </c>
      <c r="AP41" s="4"/>
      <c r="AQ41" s="4"/>
      <c r="AR41" s="4" t="s">
        <v>462</v>
      </c>
      <c r="AS41" s="4" t="s">
        <v>463</v>
      </c>
      <c r="AT41" s="4"/>
      <c r="AU41" s="4"/>
      <c r="AV41" s="4"/>
      <c r="AW41" s="4"/>
      <c r="AX41" s="4"/>
      <c r="AY41" s="4" t="s">
        <v>116</v>
      </c>
      <c r="AZ41" s="4" t="s">
        <v>117</v>
      </c>
      <c r="BA41" s="4" t="s">
        <v>117</v>
      </c>
      <c r="BB41" s="4" t="s">
        <v>118</v>
      </c>
      <c r="BC41" s="4"/>
      <c r="BD41" s="4"/>
      <c r="BE41" s="4"/>
      <c r="BF41" s="4" t="s">
        <v>464</v>
      </c>
      <c r="BG41" s="4" t="s">
        <v>465</v>
      </c>
      <c r="BH41" s="4" t="s">
        <v>87</v>
      </c>
      <c r="BI41" s="4"/>
      <c r="BJ41" s="4" t="s">
        <v>153</v>
      </c>
      <c r="BK41" s="4"/>
      <c r="BL41" s="5" t="b">
        <f aca="false">FALSE()</f>
        <v>0</v>
      </c>
      <c r="BM41" s="4"/>
      <c r="BN41" s="4" t="s">
        <v>122</v>
      </c>
      <c r="BO41" s="4" t="s">
        <v>122</v>
      </c>
      <c r="BP41" s="4" t="s">
        <v>466</v>
      </c>
      <c r="BQ41" s="4"/>
      <c r="BR41" s="4"/>
      <c r="BS41" s="4" t="s">
        <v>122</v>
      </c>
      <c r="BT41" s="4" t="s">
        <v>122</v>
      </c>
      <c r="BU41" s="4"/>
      <c r="BV41" s="4" t="s">
        <v>154</v>
      </c>
      <c r="BW41" s="4"/>
      <c r="BX41" s="4"/>
      <c r="BY41" s="4"/>
      <c r="BZ41" s="4"/>
      <c r="CA41" s="4"/>
      <c r="CB41" s="4"/>
      <c r="CC41" s="4"/>
      <c r="CD41" s="4"/>
      <c r="CE41" s="4" t="s">
        <v>155</v>
      </c>
      <c r="CF41" s="4" t="s">
        <v>125</v>
      </c>
      <c r="CG41" s="6" t="s">
        <v>467</v>
      </c>
      <c r="CH41" s="6" t="s">
        <v>178</v>
      </c>
    </row>
    <row r="42" customFormat="false" ht="90" hidden="false" customHeight="false" outlineLevel="0" collapsed="false">
      <c r="A42" s="4" t="n">
        <v>685</v>
      </c>
      <c r="B42" s="4" t="s">
        <v>87</v>
      </c>
      <c r="C42" s="4" t="s">
        <v>88</v>
      </c>
      <c r="D42" s="4" t="s">
        <v>468</v>
      </c>
      <c r="E42" s="4" t="s">
        <v>469</v>
      </c>
      <c r="F42" s="4" t="s">
        <v>91</v>
      </c>
      <c r="G42" s="4"/>
      <c r="H42" s="4" t="s">
        <v>130</v>
      </c>
      <c r="I42" s="4"/>
      <c r="J42" s="4" t="s">
        <v>93</v>
      </c>
      <c r="K42" s="4" t="s">
        <v>380</v>
      </c>
      <c r="L42" s="4" t="s">
        <v>95</v>
      </c>
      <c r="M42" s="4" t="s">
        <v>133</v>
      </c>
      <c r="N42" s="4"/>
      <c r="O42" s="4" t="s">
        <v>134</v>
      </c>
      <c r="P42" s="4"/>
      <c r="Q42" s="4" t="s">
        <v>98</v>
      </c>
      <c r="R42" s="4" t="s">
        <v>137</v>
      </c>
      <c r="S42" s="4" t="s">
        <v>100</v>
      </c>
      <c r="T42" s="4" t="s">
        <v>101</v>
      </c>
      <c r="U42" s="4" t="s">
        <v>102</v>
      </c>
      <c r="V42" s="4" t="s">
        <v>103</v>
      </c>
      <c r="W42" s="4" t="s">
        <v>104</v>
      </c>
      <c r="X42" s="4"/>
      <c r="Y42" s="4" t="s">
        <v>104</v>
      </c>
      <c r="Z42" s="4"/>
      <c r="AA42" s="4" t="s">
        <v>105</v>
      </c>
      <c r="AB42" s="4" t="s">
        <v>106</v>
      </c>
      <c r="AC42" s="4" t="s">
        <v>107</v>
      </c>
      <c r="AD42" s="4" t="s">
        <v>107</v>
      </c>
      <c r="AE42" s="4" t="s">
        <v>108</v>
      </c>
      <c r="AF42" s="4" t="s">
        <v>109</v>
      </c>
      <c r="AG42" s="4" t="s">
        <v>110</v>
      </c>
      <c r="AH42" s="4" t="s">
        <v>164</v>
      </c>
      <c r="AI42" s="4"/>
      <c r="AJ42" s="4" t="s">
        <v>112</v>
      </c>
      <c r="AK42" s="4"/>
      <c r="AL42" s="4"/>
      <c r="AM42" s="4" t="s">
        <v>113</v>
      </c>
      <c r="AN42" s="4" t="s">
        <v>113</v>
      </c>
      <c r="AO42" s="4"/>
      <c r="AP42" s="4" t="s">
        <v>113</v>
      </c>
      <c r="AQ42" s="4"/>
      <c r="AR42" s="4" t="s">
        <v>114</v>
      </c>
      <c r="AS42" s="4" t="s">
        <v>115</v>
      </c>
      <c r="AT42" s="4" t="s">
        <v>470</v>
      </c>
      <c r="AU42" s="4" t="s">
        <v>149</v>
      </c>
      <c r="AV42" s="4"/>
      <c r="AW42" s="4" t="s">
        <v>260</v>
      </c>
      <c r="AX42" s="4"/>
      <c r="AY42" s="4" t="s">
        <v>116</v>
      </c>
      <c r="AZ42" s="4" t="s">
        <v>117</v>
      </c>
      <c r="BA42" s="4" t="s">
        <v>117</v>
      </c>
      <c r="BB42" s="4" t="s">
        <v>118</v>
      </c>
      <c r="BC42" s="4"/>
      <c r="BD42" s="4"/>
      <c r="BE42" s="4"/>
      <c r="BF42" s="4" t="s">
        <v>341</v>
      </c>
      <c r="BG42" s="4" t="s">
        <v>120</v>
      </c>
      <c r="BH42" s="4" t="s">
        <v>87</v>
      </c>
      <c r="BI42" s="4"/>
      <c r="BJ42" s="4" t="s">
        <v>153</v>
      </c>
      <c r="BK42" s="4"/>
      <c r="BL42" s="5" t="b">
        <f aca="false">FALSE()</f>
        <v>0</v>
      </c>
      <c r="BM42" s="4"/>
      <c r="BN42" s="4" t="s">
        <v>122</v>
      </c>
      <c r="BO42" s="4" t="s">
        <v>122</v>
      </c>
      <c r="BP42" s="4"/>
      <c r="BQ42" s="4"/>
      <c r="BR42" s="4"/>
      <c r="BS42" s="4" t="s">
        <v>122</v>
      </c>
      <c r="BT42" s="4" t="s">
        <v>122</v>
      </c>
      <c r="BU42" s="4"/>
      <c r="BV42" s="4" t="s">
        <v>154</v>
      </c>
      <c r="BW42" s="4"/>
      <c r="BX42" s="4"/>
      <c r="BY42" s="4"/>
      <c r="BZ42" s="4"/>
      <c r="CA42" s="4"/>
      <c r="CB42" s="4"/>
      <c r="CC42" s="4"/>
      <c r="CD42" s="4"/>
      <c r="CE42" s="4" t="s">
        <v>155</v>
      </c>
      <c r="CF42" s="4" t="s">
        <v>125</v>
      </c>
      <c r="CG42" s="6" t="s">
        <v>126</v>
      </c>
      <c r="CH42" s="6" t="s">
        <v>178</v>
      </c>
    </row>
    <row r="43" customFormat="false" ht="90" hidden="false" customHeight="false" outlineLevel="0" collapsed="false">
      <c r="A43" s="4" t="n">
        <v>689</v>
      </c>
      <c r="B43" s="4" t="s">
        <v>87</v>
      </c>
      <c r="C43" s="4" t="s">
        <v>88</v>
      </c>
      <c r="D43" s="4" t="s">
        <v>471</v>
      </c>
      <c r="E43" s="4" t="s">
        <v>472</v>
      </c>
      <c r="F43" s="4" t="s">
        <v>91</v>
      </c>
      <c r="G43" s="4"/>
      <c r="H43" s="4" t="s">
        <v>130</v>
      </c>
      <c r="I43" s="4"/>
      <c r="J43" s="4" t="s">
        <v>93</v>
      </c>
      <c r="K43" s="4" t="s">
        <v>131</v>
      </c>
      <c r="L43" s="4" t="s">
        <v>132</v>
      </c>
      <c r="M43" s="4" t="s">
        <v>133</v>
      </c>
      <c r="N43" s="4"/>
      <c r="O43" s="4" t="s">
        <v>134</v>
      </c>
      <c r="P43" s="4" t="s">
        <v>135</v>
      </c>
      <c r="Q43" s="4" t="s">
        <v>136</v>
      </c>
      <c r="R43" s="4" t="s">
        <v>137</v>
      </c>
      <c r="S43" s="4" t="s">
        <v>303</v>
      </c>
      <c r="T43" s="4"/>
      <c r="U43" s="4" t="s">
        <v>102</v>
      </c>
      <c r="V43" s="4" t="s">
        <v>103</v>
      </c>
      <c r="W43" s="4"/>
      <c r="X43" s="4"/>
      <c r="Y43" s="4"/>
      <c r="Z43" s="4" t="s">
        <v>473</v>
      </c>
      <c r="AA43" s="4" t="s">
        <v>105</v>
      </c>
      <c r="AB43" s="4" t="s">
        <v>140</v>
      </c>
      <c r="AC43" s="4" t="s">
        <v>141</v>
      </c>
      <c r="AD43" s="4" t="s">
        <v>141</v>
      </c>
      <c r="AE43" s="4" t="s">
        <v>142</v>
      </c>
      <c r="AF43" s="4" t="s">
        <v>143</v>
      </c>
      <c r="AG43" s="4"/>
      <c r="AH43" s="4" t="s">
        <v>111</v>
      </c>
      <c r="AI43" s="4" t="s">
        <v>144</v>
      </c>
      <c r="AJ43" s="4" t="s">
        <v>145</v>
      </c>
      <c r="AK43" s="4"/>
      <c r="AL43" s="4"/>
      <c r="AM43" s="4"/>
      <c r="AN43" s="4"/>
      <c r="AO43" s="4" t="s">
        <v>147</v>
      </c>
      <c r="AP43" s="4"/>
      <c r="AQ43" s="4"/>
      <c r="AR43" s="4"/>
      <c r="AS43" s="4"/>
      <c r="AT43" s="4"/>
      <c r="AU43" s="4"/>
      <c r="AV43" s="4"/>
      <c r="AW43" s="4"/>
      <c r="AX43" s="4"/>
      <c r="AY43" s="4" t="s">
        <v>262</v>
      </c>
      <c r="AZ43" s="4" t="s">
        <v>117</v>
      </c>
      <c r="BA43" s="4" t="s">
        <v>117</v>
      </c>
      <c r="BB43" s="4" t="s">
        <v>118</v>
      </c>
      <c r="BC43" s="4"/>
      <c r="BD43" s="4"/>
      <c r="BE43" s="4"/>
      <c r="BF43" s="4" t="s">
        <v>152</v>
      </c>
      <c r="BG43" s="4" t="s">
        <v>132</v>
      </c>
      <c r="BH43" s="4" t="s">
        <v>87</v>
      </c>
      <c r="BI43" s="4"/>
      <c r="BJ43" s="4" t="s">
        <v>153</v>
      </c>
      <c r="BK43" s="4"/>
      <c r="BL43" s="5" t="b">
        <f aca="false">FALSE()</f>
        <v>0</v>
      </c>
      <c r="BM43" s="4"/>
      <c r="BN43" s="4" t="s">
        <v>122</v>
      </c>
      <c r="BO43" s="4" t="s">
        <v>122</v>
      </c>
      <c r="BP43" s="4" t="s">
        <v>263</v>
      </c>
      <c r="BQ43" s="4" t="s">
        <v>263</v>
      </c>
      <c r="BR43" s="4"/>
      <c r="BS43" s="4" t="s">
        <v>122</v>
      </c>
      <c r="BT43" s="4" t="s">
        <v>122</v>
      </c>
      <c r="BU43" s="4"/>
      <c r="BV43" s="4" t="s">
        <v>154</v>
      </c>
      <c r="BW43" s="4"/>
      <c r="BX43" s="4"/>
      <c r="BY43" s="4"/>
      <c r="BZ43" s="4"/>
      <c r="CA43" s="4"/>
      <c r="CB43" s="4"/>
      <c r="CC43" s="4"/>
      <c r="CD43" s="4"/>
      <c r="CE43" s="4" t="s">
        <v>155</v>
      </c>
      <c r="CF43" s="4" t="s">
        <v>125</v>
      </c>
      <c r="CG43" s="6" t="s">
        <v>126</v>
      </c>
      <c r="CH43" s="6" t="s">
        <v>127</v>
      </c>
    </row>
    <row r="44" customFormat="false" ht="105" hidden="false" customHeight="false" outlineLevel="0" collapsed="false">
      <c r="A44" s="4" t="n">
        <v>394</v>
      </c>
      <c r="B44" s="4" t="s">
        <v>87</v>
      </c>
      <c r="C44" s="4" t="s">
        <v>88</v>
      </c>
      <c r="D44" s="4" t="s">
        <v>474</v>
      </c>
      <c r="E44" s="4" t="s">
        <v>475</v>
      </c>
      <c r="F44" s="4" t="s">
        <v>91</v>
      </c>
      <c r="G44" s="4"/>
      <c r="H44" s="4" t="s">
        <v>130</v>
      </c>
      <c r="I44" s="4"/>
      <c r="J44" s="4" t="s">
        <v>93</v>
      </c>
      <c r="K44" s="4" t="s">
        <v>380</v>
      </c>
      <c r="L44" s="4" t="s">
        <v>95</v>
      </c>
      <c r="M44" s="4" t="s">
        <v>96</v>
      </c>
      <c r="N44" s="4"/>
      <c r="O44" s="4" t="s">
        <v>97</v>
      </c>
      <c r="P44" s="4"/>
      <c r="Q44" s="4" t="s">
        <v>98</v>
      </c>
      <c r="R44" s="4" t="s">
        <v>137</v>
      </c>
      <c r="S44" s="4" t="s">
        <v>476</v>
      </c>
      <c r="T44" s="4" t="s">
        <v>101</v>
      </c>
      <c r="U44" s="4" t="s">
        <v>102</v>
      </c>
      <c r="V44" s="4" t="s">
        <v>103</v>
      </c>
      <c r="W44" s="4" t="s">
        <v>104</v>
      </c>
      <c r="X44" s="4"/>
      <c r="Y44" s="4" t="s">
        <v>322</v>
      </c>
      <c r="Z44" s="4"/>
      <c r="AA44" s="4" t="s">
        <v>105</v>
      </c>
      <c r="AB44" s="4" t="s">
        <v>106</v>
      </c>
      <c r="AC44" s="4" t="s">
        <v>107</v>
      </c>
      <c r="AD44" s="4" t="s">
        <v>107</v>
      </c>
      <c r="AE44" s="4" t="s">
        <v>108</v>
      </c>
      <c r="AF44" s="4" t="s">
        <v>143</v>
      </c>
      <c r="AG44" s="4" t="s">
        <v>110</v>
      </c>
      <c r="AH44" s="4" t="s">
        <v>111</v>
      </c>
      <c r="AI44" s="4"/>
      <c r="AJ44" s="4" t="s">
        <v>112</v>
      </c>
      <c r="AK44" s="4"/>
      <c r="AL44" s="4"/>
      <c r="AM44" s="4" t="s">
        <v>113</v>
      </c>
      <c r="AN44" s="4" t="s">
        <v>113</v>
      </c>
      <c r="AO44" s="4"/>
      <c r="AP44" s="4" t="s">
        <v>113</v>
      </c>
      <c r="AQ44" s="4"/>
      <c r="AR44" s="4" t="s">
        <v>114</v>
      </c>
      <c r="AS44" s="4" t="s">
        <v>115</v>
      </c>
      <c r="AT44" s="4" t="s">
        <v>339</v>
      </c>
      <c r="AU44" s="4" t="s">
        <v>376</v>
      </c>
      <c r="AV44" s="4" t="s">
        <v>477</v>
      </c>
      <c r="AW44" s="4" t="s">
        <v>246</v>
      </c>
      <c r="AX44" s="4" t="s">
        <v>478</v>
      </c>
      <c r="AY44" s="4" t="s">
        <v>116</v>
      </c>
      <c r="AZ44" s="4" t="s">
        <v>117</v>
      </c>
      <c r="BA44" s="4" t="s">
        <v>117</v>
      </c>
      <c r="BB44" s="4" t="s">
        <v>118</v>
      </c>
      <c r="BC44" s="4"/>
      <c r="BD44" s="4"/>
      <c r="BE44" s="4" t="s">
        <v>193</v>
      </c>
      <c r="BF44" s="4" t="s">
        <v>341</v>
      </c>
      <c r="BG44" s="4" t="s">
        <v>120</v>
      </c>
      <c r="BH44" s="4" t="s">
        <v>87</v>
      </c>
      <c r="BI44" s="4"/>
      <c r="BJ44" s="4" t="s">
        <v>153</v>
      </c>
      <c r="BK44" s="4"/>
      <c r="BL44" s="5" t="b">
        <f aca="false">FALSE()</f>
        <v>0</v>
      </c>
      <c r="BM44" s="4"/>
      <c r="BN44" s="4" t="s">
        <v>122</v>
      </c>
      <c r="BO44" s="4" t="s">
        <v>122</v>
      </c>
      <c r="BP44" s="4"/>
      <c r="BQ44" s="4"/>
      <c r="BR44" s="4"/>
      <c r="BS44" s="4" t="s">
        <v>122</v>
      </c>
      <c r="BT44" s="4" t="s">
        <v>122</v>
      </c>
      <c r="BU44" s="4"/>
      <c r="BV44" s="4" t="s">
        <v>154</v>
      </c>
      <c r="BW44" s="4"/>
      <c r="BX44" s="4"/>
      <c r="BY44" s="4"/>
      <c r="BZ44" s="4"/>
      <c r="CA44" s="4"/>
      <c r="CB44" s="4"/>
      <c r="CC44" s="4"/>
      <c r="CD44" s="4"/>
      <c r="CE44" s="4" t="s">
        <v>155</v>
      </c>
      <c r="CF44" s="4" t="s">
        <v>125</v>
      </c>
      <c r="CG44" s="6" t="s">
        <v>126</v>
      </c>
      <c r="CH44" s="6" t="s">
        <v>178</v>
      </c>
    </row>
    <row r="45" customFormat="false" ht="90" hidden="false" customHeight="false" outlineLevel="0" collapsed="false">
      <c r="A45" s="4" t="n">
        <v>701</v>
      </c>
      <c r="B45" s="4" t="s">
        <v>87</v>
      </c>
      <c r="C45" s="4" t="s">
        <v>88</v>
      </c>
      <c r="D45" s="4" t="s">
        <v>479</v>
      </c>
      <c r="E45" s="4" t="s">
        <v>480</v>
      </c>
      <c r="F45" s="4" t="s">
        <v>91</v>
      </c>
      <c r="G45" s="4"/>
      <c r="H45" s="4" t="s">
        <v>130</v>
      </c>
      <c r="I45" s="4"/>
      <c r="J45" s="4" t="s">
        <v>481</v>
      </c>
      <c r="K45" s="4" t="s">
        <v>482</v>
      </c>
      <c r="L45" s="4" t="s">
        <v>242</v>
      </c>
      <c r="M45" s="4" t="s">
        <v>96</v>
      </c>
      <c r="N45" s="4"/>
      <c r="O45" s="4" t="s">
        <v>134</v>
      </c>
      <c r="P45" s="4" t="s">
        <v>479</v>
      </c>
      <c r="Q45" s="4" t="s">
        <v>98</v>
      </c>
      <c r="R45" s="4" t="s">
        <v>137</v>
      </c>
      <c r="S45" s="4" t="s">
        <v>483</v>
      </c>
      <c r="T45" s="4"/>
      <c r="U45" s="4" t="s">
        <v>102</v>
      </c>
      <c r="V45" s="4"/>
      <c r="W45" s="4"/>
      <c r="X45" s="4"/>
      <c r="Y45" s="4" t="s">
        <v>322</v>
      </c>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t="s">
        <v>484</v>
      </c>
      <c r="BG45" s="4" t="s">
        <v>242</v>
      </c>
      <c r="BH45" s="4" t="s">
        <v>87</v>
      </c>
      <c r="BI45" s="4"/>
      <c r="BJ45" s="4" t="s">
        <v>153</v>
      </c>
      <c r="BK45" s="4"/>
      <c r="BL45" s="5" t="b">
        <f aca="false">FALSE()</f>
        <v>0</v>
      </c>
      <c r="BM45" s="4"/>
      <c r="BN45" s="4" t="s">
        <v>122</v>
      </c>
      <c r="BO45" s="4" t="s">
        <v>122</v>
      </c>
      <c r="BP45" s="4"/>
      <c r="BQ45" s="4"/>
      <c r="BR45" s="4"/>
      <c r="BS45" s="4" t="s">
        <v>122</v>
      </c>
      <c r="BT45" s="4" t="s">
        <v>122</v>
      </c>
      <c r="BU45" s="4"/>
      <c r="BV45" s="4" t="s">
        <v>154</v>
      </c>
      <c r="BW45" s="4"/>
      <c r="BX45" s="4"/>
      <c r="BY45" s="4"/>
      <c r="BZ45" s="4"/>
      <c r="CA45" s="4"/>
      <c r="CB45" s="4"/>
      <c r="CC45" s="4"/>
      <c r="CD45" s="4"/>
      <c r="CE45" s="4" t="s">
        <v>155</v>
      </c>
      <c r="CF45" s="4" t="s">
        <v>125</v>
      </c>
      <c r="CG45" s="6" t="s">
        <v>126</v>
      </c>
      <c r="CH45" s="6" t="s">
        <v>178</v>
      </c>
    </row>
    <row r="46" customFormat="false" ht="135" hidden="false" customHeight="false" outlineLevel="0" collapsed="false">
      <c r="A46" s="4" t="n">
        <v>642</v>
      </c>
      <c r="B46" s="4" t="s">
        <v>87</v>
      </c>
      <c r="C46" s="4" t="s">
        <v>88</v>
      </c>
      <c r="D46" s="4" t="s">
        <v>485</v>
      </c>
      <c r="E46" s="4" t="s">
        <v>486</v>
      </c>
      <c r="F46" s="4" t="s">
        <v>91</v>
      </c>
      <c r="G46" s="4"/>
      <c r="H46" s="4" t="s">
        <v>130</v>
      </c>
      <c r="I46" s="4"/>
      <c r="J46" s="4" t="s">
        <v>93</v>
      </c>
      <c r="K46" s="4" t="s">
        <v>487</v>
      </c>
      <c r="L46" s="4" t="s">
        <v>95</v>
      </c>
      <c r="M46" s="4" t="s">
        <v>198</v>
      </c>
      <c r="N46" s="4" t="s">
        <v>267</v>
      </c>
      <c r="O46" s="4" t="s">
        <v>97</v>
      </c>
      <c r="P46" s="4"/>
      <c r="Q46" s="4" t="s">
        <v>98</v>
      </c>
      <c r="R46" s="4" t="s">
        <v>137</v>
      </c>
      <c r="S46" s="4" t="s">
        <v>460</v>
      </c>
      <c r="T46" s="4" t="s">
        <v>101</v>
      </c>
      <c r="U46" s="4" t="s">
        <v>102</v>
      </c>
      <c r="V46" s="4" t="s">
        <v>103</v>
      </c>
      <c r="W46" s="4" t="s">
        <v>104</v>
      </c>
      <c r="X46" s="4"/>
      <c r="Y46" s="4" t="s">
        <v>104</v>
      </c>
      <c r="Z46" s="4"/>
      <c r="AA46" s="4" t="s">
        <v>105</v>
      </c>
      <c r="AB46" s="4" t="s">
        <v>106</v>
      </c>
      <c r="AC46" s="4" t="s">
        <v>107</v>
      </c>
      <c r="AD46" s="4" t="s">
        <v>107</v>
      </c>
      <c r="AE46" s="4" t="s">
        <v>488</v>
      </c>
      <c r="AF46" s="4" t="s">
        <v>143</v>
      </c>
      <c r="AG46" s="4" t="s">
        <v>110</v>
      </c>
      <c r="AH46" s="4" t="s">
        <v>164</v>
      </c>
      <c r="AI46" s="4"/>
      <c r="AJ46" s="4" t="s">
        <v>112</v>
      </c>
      <c r="AK46" s="4"/>
      <c r="AL46" s="4"/>
      <c r="AM46" s="4" t="s">
        <v>113</v>
      </c>
      <c r="AN46" s="4" t="s">
        <v>113</v>
      </c>
      <c r="AO46" s="4"/>
      <c r="AP46" s="4" t="s">
        <v>113</v>
      </c>
      <c r="AQ46" s="4"/>
      <c r="AR46" s="4" t="s">
        <v>114</v>
      </c>
      <c r="AS46" s="4" t="s">
        <v>115</v>
      </c>
      <c r="AT46" s="4"/>
      <c r="AU46" s="4"/>
      <c r="AV46" s="4"/>
      <c r="AW46" s="4"/>
      <c r="AX46" s="4"/>
      <c r="AY46" s="4" t="s">
        <v>116</v>
      </c>
      <c r="AZ46" s="4" t="s">
        <v>117</v>
      </c>
      <c r="BA46" s="4" t="s">
        <v>106</v>
      </c>
      <c r="BB46" s="4" t="s">
        <v>390</v>
      </c>
      <c r="BC46" s="4"/>
      <c r="BD46" s="4"/>
      <c r="BE46" s="4"/>
      <c r="BF46" s="4" t="s">
        <v>418</v>
      </c>
      <c r="BG46" s="4" t="s">
        <v>120</v>
      </c>
      <c r="BH46" s="4" t="s">
        <v>87</v>
      </c>
      <c r="BI46" s="4"/>
      <c r="BJ46" s="4" t="s">
        <v>153</v>
      </c>
      <c r="BK46" s="4"/>
      <c r="BL46" s="5" t="b">
        <f aca="false">FALSE()</f>
        <v>0</v>
      </c>
      <c r="BM46" s="4"/>
      <c r="BN46" s="4" t="s">
        <v>122</v>
      </c>
      <c r="BO46" s="4" t="s">
        <v>122</v>
      </c>
      <c r="BP46" s="4"/>
      <c r="BQ46" s="4"/>
      <c r="BR46" s="4"/>
      <c r="BS46" s="4" t="s">
        <v>122</v>
      </c>
      <c r="BT46" s="4" t="s">
        <v>122</v>
      </c>
      <c r="BU46" s="4"/>
      <c r="BV46" s="4" t="s">
        <v>154</v>
      </c>
      <c r="BW46" s="4"/>
      <c r="BX46" s="4"/>
      <c r="BY46" s="4"/>
      <c r="BZ46" s="4"/>
      <c r="CA46" s="4"/>
      <c r="CB46" s="4"/>
      <c r="CC46" s="4"/>
      <c r="CD46" s="4"/>
      <c r="CE46" s="4" t="s">
        <v>155</v>
      </c>
      <c r="CF46" s="4" t="s">
        <v>125</v>
      </c>
      <c r="CG46" s="6" t="s">
        <v>126</v>
      </c>
      <c r="CH46" s="6" t="s">
        <v>178</v>
      </c>
    </row>
    <row r="47" customFormat="false" ht="90" hidden="false" customHeight="false" outlineLevel="0" collapsed="false">
      <c r="A47" s="4" t="n">
        <v>761</v>
      </c>
      <c r="B47" s="4" t="s">
        <v>87</v>
      </c>
      <c r="C47" s="4" t="s">
        <v>88</v>
      </c>
      <c r="D47" s="4" t="s">
        <v>489</v>
      </c>
      <c r="E47" s="4" t="s">
        <v>490</v>
      </c>
      <c r="F47" s="4" t="s">
        <v>91</v>
      </c>
      <c r="G47" s="4"/>
      <c r="H47" s="4" t="s">
        <v>130</v>
      </c>
      <c r="I47" s="4"/>
      <c r="J47" s="4" t="s">
        <v>93</v>
      </c>
      <c r="K47" s="4" t="s">
        <v>491</v>
      </c>
      <c r="L47" s="4" t="s">
        <v>95</v>
      </c>
      <c r="M47" s="4" t="s">
        <v>198</v>
      </c>
      <c r="N47" s="4"/>
      <c r="O47" s="4" t="s">
        <v>97</v>
      </c>
      <c r="P47" s="4"/>
      <c r="Q47" s="4" t="s">
        <v>98</v>
      </c>
      <c r="R47" s="4" t="s">
        <v>137</v>
      </c>
      <c r="S47" s="4" t="s">
        <v>460</v>
      </c>
      <c r="T47" s="4" t="s">
        <v>101</v>
      </c>
      <c r="U47" s="4" t="s">
        <v>102</v>
      </c>
      <c r="V47" s="4" t="s">
        <v>103</v>
      </c>
      <c r="W47" s="4" t="s">
        <v>104</v>
      </c>
      <c r="X47" s="4"/>
      <c r="Y47" s="4" t="s">
        <v>104</v>
      </c>
      <c r="Z47" s="4"/>
      <c r="AA47" s="4" t="s">
        <v>105</v>
      </c>
      <c r="AB47" s="4" t="s">
        <v>106</v>
      </c>
      <c r="AC47" s="4" t="s">
        <v>107</v>
      </c>
      <c r="AD47" s="4" t="s">
        <v>107</v>
      </c>
      <c r="AE47" s="4" t="s">
        <v>108</v>
      </c>
      <c r="AF47" s="4" t="s">
        <v>143</v>
      </c>
      <c r="AG47" s="4" t="s">
        <v>110</v>
      </c>
      <c r="AH47" s="4" t="s">
        <v>111</v>
      </c>
      <c r="AI47" s="4"/>
      <c r="AJ47" s="4" t="s">
        <v>112</v>
      </c>
      <c r="AK47" s="4"/>
      <c r="AL47" s="4"/>
      <c r="AM47" s="4" t="s">
        <v>113</v>
      </c>
      <c r="AN47" s="4" t="s">
        <v>113</v>
      </c>
      <c r="AO47" s="4"/>
      <c r="AP47" s="4" t="s">
        <v>113</v>
      </c>
      <c r="AQ47" s="4"/>
      <c r="AR47" s="4" t="s">
        <v>114</v>
      </c>
      <c r="AS47" s="4" t="s">
        <v>115</v>
      </c>
      <c r="AT47" s="4"/>
      <c r="AU47" s="4"/>
      <c r="AV47" s="4"/>
      <c r="AW47" s="4"/>
      <c r="AX47" s="4"/>
      <c r="AY47" s="4" t="s">
        <v>116</v>
      </c>
      <c r="AZ47" s="4" t="s">
        <v>117</v>
      </c>
      <c r="BA47" s="4" t="s">
        <v>106</v>
      </c>
      <c r="BB47" s="4" t="s">
        <v>118</v>
      </c>
      <c r="BC47" s="4"/>
      <c r="BD47" s="4"/>
      <c r="BE47" s="4" t="s">
        <v>193</v>
      </c>
      <c r="BF47" s="4" t="s">
        <v>492</v>
      </c>
      <c r="BG47" s="4" t="s">
        <v>120</v>
      </c>
      <c r="BH47" s="4" t="s">
        <v>87</v>
      </c>
      <c r="BI47" s="4"/>
      <c r="BJ47" s="4" t="s">
        <v>153</v>
      </c>
      <c r="BK47" s="4"/>
      <c r="BL47" s="5" t="b">
        <f aca="false">FALSE()</f>
        <v>0</v>
      </c>
      <c r="BM47" s="4"/>
      <c r="BN47" s="4" t="s">
        <v>122</v>
      </c>
      <c r="BO47" s="4" t="s">
        <v>122</v>
      </c>
      <c r="BP47" s="4"/>
      <c r="BQ47" s="4"/>
      <c r="BR47" s="4"/>
      <c r="BS47" s="4" t="s">
        <v>122</v>
      </c>
      <c r="BT47" s="4" t="s">
        <v>122</v>
      </c>
      <c r="BU47" s="4"/>
      <c r="BV47" s="4" t="s">
        <v>154</v>
      </c>
      <c r="BW47" s="4"/>
      <c r="BX47" s="4"/>
      <c r="BY47" s="4"/>
      <c r="BZ47" s="4"/>
      <c r="CA47" s="4"/>
      <c r="CB47" s="4"/>
      <c r="CC47" s="4"/>
      <c r="CD47" s="4"/>
      <c r="CE47" s="4" t="s">
        <v>155</v>
      </c>
      <c r="CF47" s="4" t="s">
        <v>125</v>
      </c>
      <c r="CG47" s="6" t="s">
        <v>126</v>
      </c>
      <c r="CH47" s="6" t="s">
        <v>178</v>
      </c>
    </row>
    <row r="48" customFormat="false" ht="105" hidden="false" customHeight="false" outlineLevel="0" collapsed="false">
      <c r="A48" s="4" t="n">
        <v>762</v>
      </c>
      <c r="B48" s="4" t="s">
        <v>87</v>
      </c>
      <c r="C48" s="4" t="s">
        <v>88</v>
      </c>
      <c r="D48" s="4" t="s">
        <v>493</v>
      </c>
      <c r="E48" s="4" t="s">
        <v>494</v>
      </c>
      <c r="F48" s="4" t="s">
        <v>91</v>
      </c>
      <c r="G48" s="4"/>
      <c r="H48" s="4" t="s">
        <v>130</v>
      </c>
      <c r="I48" s="4"/>
      <c r="J48" s="4" t="s">
        <v>93</v>
      </c>
      <c r="K48" s="4" t="s">
        <v>491</v>
      </c>
      <c r="L48" s="4" t="s">
        <v>95</v>
      </c>
      <c r="M48" s="4" t="s">
        <v>198</v>
      </c>
      <c r="N48" s="4"/>
      <c r="O48" s="4" t="s">
        <v>97</v>
      </c>
      <c r="P48" s="4"/>
      <c r="Q48" s="4" t="s">
        <v>98</v>
      </c>
      <c r="R48" s="4" t="s">
        <v>137</v>
      </c>
      <c r="S48" s="4" t="s">
        <v>283</v>
      </c>
      <c r="T48" s="4" t="s">
        <v>101</v>
      </c>
      <c r="U48" s="4" t="s">
        <v>102</v>
      </c>
      <c r="V48" s="4" t="s">
        <v>103</v>
      </c>
      <c r="W48" s="4" t="s">
        <v>104</v>
      </c>
      <c r="X48" s="4"/>
      <c r="Y48" s="4" t="s">
        <v>104</v>
      </c>
      <c r="Z48" s="4"/>
      <c r="AA48" s="4" t="s">
        <v>105</v>
      </c>
      <c r="AB48" s="4" t="s">
        <v>106</v>
      </c>
      <c r="AC48" s="4" t="s">
        <v>107</v>
      </c>
      <c r="AD48" s="4" t="s">
        <v>107</v>
      </c>
      <c r="AE48" s="4" t="s">
        <v>108</v>
      </c>
      <c r="AF48" s="4" t="s">
        <v>143</v>
      </c>
      <c r="AG48" s="4" t="s">
        <v>110</v>
      </c>
      <c r="AH48" s="4" t="s">
        <v>111</v>
      </c>
      <c r="AI48" s="4"/>
      <c r="AJ48" s="4" t="s">
        <v>112</v>
      </c>
      <c r="AK48" s="4"/>
      <c r="AL48" s="4"/>
      <c r="AM48" s="4" t="s">
        <v>113</v>
      </c>
      <c r="AN48" s="4" t="s">
        <v>113</v>
      </c>
      <c r="AO48" s="4"/>
      <c r="AP48" s="4" t="s">
        <v>113</v>
      </c>
      <c r="AQ48" s="4"/>
      <c r="AR48" s="4" t="s">
        <v>114</v>
      </c>
      <c r="AS48" s="4" t="s">
        <v>115</v>
      </c>
      <c r="AT48" s="4"/>
      <c r="AU48" s="4"/>
      <c r="AV48" s="4"/>
      <c r="AW48" s="4"/>
      <c r="AX48" s="4"/>
      <c r="AY48" s="4" t="s">
        <v>116</v>
      </c>
      <c r="AZ48" s="4" t="s">
        <v>117</v>
      </c>
      <c r="BA48" s="4" t="s">
        <v>175</v>
      </c>
      <c r="BB48" s="4" t="s">
        <v>118</v>
      </c>
      <c r="BC48" s="4"/>
      <c r="BD48" s="4"/>
      <c r="BE48" s="4"/>
      <c r="BF48" s="4" t="s">
        <v>492</v>
      </c>
      <c r="BG48" s="4" t="s">
        <v>120</v>
      </c>
      <c r="BH48" s="4" t="s">
        <v>87</v>
      </c>
      <c r="BI48" s="4"/>
      <c r="BJ48" s="4" t="s">
        <v>153</v>
      </c>
      <c r="BK48" s="4"/>
      <c r="BL48" s="5" t="b">
        <f aca="false">FALSE()</f>
        <v>0</v>
      </c>
      <c r="BM48" s="4"/>
      <c r="BN48" s="4" t="s">
        <v>122</v>
      </c>
      <c r="BO48" s="4" t="s">
        <v>122</v>
      </c>
      <c r="BP48" s="4"/>
      <c r="BQ48" s="4"/>
      <c r="BR48" s="4"/>
      <c r="BS48" s="4" t="s">
        <v>122</v>
      </c>
      <c r="BT48" s="4" t="s">
        <v>122</v>
      </c>
      <c r="BU48" s="4"/>
      <c r="BV48" s="4" t="s">
        <v>154</v>
      </c>
      <c r="BW48" s="4"/>
      <c r="BX48" s="4"/>
      <c r="BY48" s="4"/>
      <c r="BZ48" s="4"/>
      <c r="CA48" s="4"/>
      <c r="CB48" s="4"/>
      <c r="CC48" s="4"/>
      <c r="CD48" s="4"/>
      <c r="CE48" s="4" t="s">
        <v>155</v>
      </c>
      <c r="CF48" s="4" t="s">
        <v>125</v>
      </c>
      <c r="CG48" s="6" t="s">
        <v>126</v>
      </c>
      <c r="CH48" s="6" t="s">
        <v>178</v>
      </c>
    </row>
    <row r="49" customFormat="false" ht="90" hidden="false" customHeight="false" outlineLevel="0" collapsed="false">
      <c r="A49" s="4" t="n">
        <v>763</v>
      </c>
      <c r="B49" s="4" t="s">
        <v>87</v>
      </c>
      <c r="C49" s="4" t="s">
        <v>88</v>
      </c>
      <c r="D49" s="4" t="s">
        <v>495</v>
      </c>
      <c r="E49" s="4" t="s">
        <v>496</v>
      </c>
      <c r="F49" s="4" t="s">
        <v>91</v>
      </c>
      <c r="G49" s="4"/>
      <c r="H49" s="4" t="s">
        <v>130</v>
      </c>
      <c r="I49" s="4"/>
      <c r="J49" s="4" t="s">
        <v>93</v>
      </c>
      <c r="K49" s="4" t="s">
        <v>491</v>
      </c>
      <c r="L49" s="4" t="s">
        <v>95</v>
      </c>
      <c r="M49" s="4" t="s">
        <v>198</v>
      </c>
      <c r="N49" s="4"/>
      <c r="O49" s="4" t="s">
        <v>97</v>
      </c>
      <c r="P49" s="4"/>
      <c r="Q49" s="4" t="s">
        <v>98</v>
      </c>
      <c r="R49" s="4" t="s">
        <v>137</v>
      </c>
      <c r="S49" s="4" t="s">
        <v>497</v>
      </c>
      <c r="T49" s="4" t="s">
        <v>101</v>
      </c>
      <c r="U49" s="4" t="s">
        <v>102</v>
      </c>
      <c r="V49" s="4" t="s">
        <v>103</v>
      </c>
      <c r="W49" s="4" t="s">
        <v>104</v>
      </c>
      <c r="X49" s="4"/>
      <c r="Y49" s="4" t="s">
        <v>104</v>
      </c>
      <c r="Z49" s="4"/>
      <c r="AA49" s="4" t="s">
        <v>105</v>
      </c>
      <c r="AB49" s="4" t="s">
        <v>163</v>
      </c>
      <c r="AC49" s="4" t="s">
        <v>107</v>
      </c>
      <c r="AD49" s="4" t="s">
        <v>107</v>
      </c>
      <c r="AE49" s="4" t="s">
        <v>108</v>
      </c>
      <c r="AF49" s="4" t="s">
        <v>143</v>
      </c>
      <c r="AG49" s="4" t="s">
        <v>110</v>
      </c>
      <c r="AH49" s="4" t="s">
        <v>111</v>
      </c>
      <c r="AI49" s="4"/>
      <c r="AJ49" s="4" t="s">
        <v>112</v>
      </c>
      <c r="AK49" s="4"/>
      <c r="AL49" s="4"/>
      <c r="AM49" s="4" t="s">
        <v>113</v>
      </c>
      <c r="AN49" s="4" t="s">
        <v>113</v>
      </c>
      <c r="AO49" s="4"/>
      <c r="AP49" s="4" t="s">
        <v>113</v>
      </c>
      <c r="AQ49" s="4"/>
      <c r="AR49" s="4" t="s">
        <v>114</v>
      </c>
      <c r="AS49" s="4" t="s">
        <v>115</v>
      </c>
      <c r="AT49" s="4"/>
      <c r="AU49" s="4"/>
      <c r="AV49" s="4"/>
      <c r="AW49" s="4"/>
      <c r="AX49" s="4"/>
      <c r="AY49" s="4" t="s">
        <v>116</v>
      </c>
      <c r="AZ49" s="4" t="s">
        <v>117</v>
      </c>
      <c r="BA49" s="4" t="s">
        <v>175</v>
      </c>
      <c r="BB49" s="4" t="s">
        <v>118</v>
      </c>
      <c r="BC49" s="4"/>
      <c r="BD49" s="4"/>
      <c r="BE49" s="4" t="s">
        <v>498</v>
      </c>
      <c r="BF49" s="4" t="s">
        <v>492</v>
      </c>
      <c r="BG49" s="4" t="s">
        <v>120</v>
      </c>
      <c r="BH49" s="4" t="s">
        <v>87</v>
      </c>
      <c r="BI49" s="4"/>
      <c r="BJ49" s="4" t="s">
        <v>153</v>
      </c>
      <c r="BK49" s="4"/>
      <c r="BL49" s="5" t="b">
        <f aca="false">FALSE()</f>
        <v>0</v>
      </c>
      <c r="BM49" s="4"/>
      <c r="BN49" s="4" t="s">
        <v>122</v>
      </c>
      <c r="BO49" s="4" t="s">
        <v>122</v>
      </c>
      <c r="BP49" s="4"/>
      <c r="BQ49" s="4"/>
      <c r="BR49" s="4"/>
      <c r="BS49" s="4" t="s">
        <v>122</v>
      </c>
      <c r="BT49" s="4" t="s">
        <v>122</v>
      </c>
      <c r="BU49" s="4"/>
      <c r="BV49" s="4" t="s">
        <v>154</v>
      </c>
      <c r="BW49" s="4"/>
      <c r="BX49" s="4"/>
      <c r="BY49" s="4"/>
      <c r="BZ49" s="4"/>
      <c r="CA49" s="4"/>
      <c r="CB49" s="4"/>
      <c r="CC49" s="4"/>
      <c r="CD49" s="4"/>
      <c r="CE49" s="4" t="s">
        <v>155</v>
      </c>
      <c r="CF49" s="4" t="s">
        <v>125</v>
      </c>
      <c r="CG49" s="6" t="s">
        <v>126</v>
      </c>
      <c r="CH49" s="6" t="s">
        <v>178</v>
      </c>
    </row>
    <row r="50" customFormat="false" ht="105" hidden="false" customHeight="false" outlineLevel="0" collapsed="false">
      <c r="A50" s="4" t="n">
        <v>783</v>
      </c>
      <c r="B50" s="4" t="s">
        <v>87</v>
      </c>
      <c r="C50" s="4" t="s">
        <v>88</v>
      </c>
      <c r="D50" s="4" t="s">
        <v>499</v>
      </c>
      <c r="E50" s="4" t="s">
        <v>500</v>
      </c>
      <c r="F50" s="4" t="s">
        <v>91</v>
      </c>
      <c r="G50" s="4"/>
      <c r="H50" s="4" t="s">
        <v>130</v>
      </c>
      <c r="I50" s="4"/>
      <c r="J50" s="4" t="s">
        <v>93</v>
      </c>
      <c r="K50" s="4" t="s">
        <v>501</v>
      </c>
      <c r="L50" s="4" t="s">
        <v>95</v>
      </c>
      <c r="M50" s="4" t="s">
        <v>133</v>
      </c>
      <c r="N50" s="4"/>
      <c r="O50" s="4" t="s">
        <v>134</v>
      </c>
      <c r="P50" s="4" t="s">
        <v>223</v>
      </c>
      <c r="Q50" s="4" t="s">
        <v>136</v>
      </c>
      <c r="R50" s="4" t="s">
        <v>137</v>
      </c>
      <c r="S50" s="4" t="s">
        <v>502</v>
      </c>
      <c r="T50" s="4" t="s">
        <v>225</v>
      </c>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t="s">
        <v>503</v>
      </c>
      <c r="BG50" s="4" t="s">
        <v>242</v>
      </c>
      <c r="BH50" s="4" t="s">
        <v>87</v>
      </c>
      <c r="BI50" s="4"/>
      <c r="BJ50" s="4" t="s">
        <v>153</v>
      </c>
      <c r="BK50" s="4"/>
      <c r="BL50" s="5" t="b">
        <f aca="false">FALSE()</f>
        <v>0</v>
      </c>
      <c r="BM50" s="4"/>
      <c r="BN50" s="4" t="s">
        <v>122</v>
      </c>
      <c r="BO50" s="4" t="s">
        <v>122</v>
      </c>
      <c r="BP50" s="4" t="s">
        <v>504</v>
      </c>
      <c r="BQ50" s="4"/>
      <c r="BR50" s="4"/>
      <c r="BS50" s="4" t="s">
        <v>122</v>
      </c>
      <c r="BT50" s="4" t="s">
        <v>122</v>
      </c>
      <c r="BU50" s="4"/>
      <c r="BV50" s="4" t="s">
        <v>154</v>
      </c>
      <c r="BW50" s="4"/>
      <c r="BX50" s="4"/>
      <c r="BY50" s="4"/>
      <c r="BZ50" s="4"/>
      <c r="CA50" s="4"/>
      <c r="CB50" s="4"/>
      <c r="CC50" s="4"/>
      <c r="CD50" s="4"/>
      <c r="CE50" s="4" t="s">
        <v>155</v>
      </c>
      <c r="CF50" s="4" t="s">
        <v>125</v>
      </c>
      <c r="CG50" s="6" t="s">
        <v>229</v>
      </c>
      <c r="CH50" s="6" t="s">
        <v>178</v>
      </c>
    </row>
    <row r="51" customFormat="false" ht="135" hidden="false" customHeight="false" outlineLevel="0" collapsed="false">
      <c r="A51" s="4" t="n">
        <v>784</v>
      </c>
      <c r="B51" s="4" t="s">
        <v>87</v>
      </c>
      <c r="C51" s="4" t="s">
        <v>88</v>
      </c>
      <c r="D51" s="4" t="s">
        <v>505</v>
      </c>
      <c r="E51" s="4" t="s">
        <v>506</v>
      </c>
      <c r="F51" s="4" t="s">
        <v>91</v>
      </c>
      <c r="G51" s="4"/>
      <c r="H51" s="4" t="s">
        <v>130</v>
      </c>
      <c r="I51" s="4"/>
      <c r="J51" s="4" t="s">
        <v>93</v>
      </c>
      <c r="K51" s="4" t="s">
        <v>507</v>
      </c>
      <c r="L51" s="4" t="s">
        <v>95</v>
      </c>
      <c r="M51" s="4" t="s">
        <v>198</v>
      </c>
      <c r="N51" s="4"/>
      <c r="O51" s="4" t="s">
        <v>97</v>
      </c>
      <c r="P51" s="4"/>
      <c r="Q51" s="4" t="s">
        <v>98</v>
      </c>
      <c r="R51" s="4" t="s">
        <v>137</v>
      </c>
      <c r="S51" s="4" t="s">
        <v>460</v>
      </c>
      <c r="T51" s="4" t="s">
        <v>101</v>
      </c>
      <c r="U51" s="4" t="s">
        <v>102</v>
      </c>
      <c r="V51" s="4" t="s">
        <v>103</v>
      </c>
      <c r="W51" s="4" t="s">
        <v>308</v>
      </c>
      <c r="X51" s="4"/>
      <c r="Y51" s="4" t="s">
        <v>309</v>
      </c>
      <c r="Z51" s="4"/>
      <c r="AA51" s="4" t="s">
        <v>105</v>
      </c>
      <c r="AB51" s="4" t="s">
        <v>106</v>
      </c>
      <c r="AC51" s="4" t="s">
        <v>141</v>
      </c>
      <c r="AD51" s="4" t="s">
        <v>141</v>
      </c>
      <c r="AE51" s="4" t="s">
        <v>108</v>
      </c>
      <c r="AF51" s="4" t="s">
        <v>143</v>
      </c>
      <c r="AG51" s="4" t="s">
        <v>110</v>
      </c>
      <c r="AH51" s="4" t="s">
        <v>111</v>
      </c>
      <c r="AI51" s="4"/>
      <c r="AJ51" s="4" t="s">
        <v>112</v>
      </c>
      <c r="AK51" s="4"/>
      <c r="AL51" s="4" t="s">
        <v>310</v>
      </c>
      <c r="AM51" s="4"/>
      <c r="AN51" s="4" t="s">
        <v>147</v>
      </c>
      <c r="AO51" s="4"/>
      <c r="AP51" s="4"/>
      <c r="AQ51" s="4"/>
      <c r="AR51" s="4" t="s">
        <v>508</v>
      </c>
      <c r="AS51" s="4"/>
      <c r="AT51" s="4" t="s">
        <v>148</v>
      </c>
      <c r="AU51" s="4" t="s">
        <v>149</v>
      </c>
      <c r="AV51" s="4"/>
      <c r="AW51" s="4" t="s">
        <v>212</v>
      </c>
      <c r="AX51" s="4"/>
      <c r="AY51" s="4" t="s">
        <v>116</v>
      </c>
      <c r="AZ51" s="4" t="s">
        <v>117</v>
      </c>
      <c r="BA51" s="4" t="s">
        <v>117</v>
      </c>
      <c r="BB51" s="4" t="s">
        <v>118</v>
      </c>
      <c r="BC51" s="4"/>
      <c r="BD51" s="4"/>
      <c r="BE51" s="4"/>
      <c r="BF51" s="4" t="s">
        <v>509</v>
      </c>
      <c r="BG51" s="4" t="s">
        <v>510</v>
      </c>
      <c r="BH51" s="4" t="s">
        <v>87</v>
      </c>
      <c r="BI51" s="4"/>
      <c r="BJ51" s="4" t="s">
        <v>153</v>
      </c>
      <c r="BK51" s="4"/>
      <c r="BL51" s="5" t="b">
        <f aca="false">FALSE()</f>
        <v>0</v>
      </c>
      <c r="BM51" s="4"/>
      <c r="BN51" s="4" t="s">
        <v>122</v>
      </c>
      <c r="BO51" s="4" t="s">
        <v>122</v>
      </c>
      <c r="BP51" s="4"/>
      <c r="BQ51" s="4"/>
      <c r="BR51" s="4"/>
      <c r="BS51" s="4" t="s">
        <v>122</v>
      </c>
      <c r="BT51" s="4" t="s">
        <v>122</v>
      </c>
      <c r="BU51" s="4"/>
      <c r="BV51" s="4" t="s">
        <v>154</v>
      </c>
      <c r="BW51" s="4" t="s">
        <v>328</v>
      </c>
      <c r="BX51" s="4"/>
      <c r="BY51" s="4" t="s">
        <v>127</v>
      </c>
      <c r="BZ51" s="4"/>
      <c r="CA51" s="4"/>
      <c r="CB51" s="4"/>
      <c r="CC51" s="4"/>
      <c r="CD51" s="4"/>
      <c r="CE51" s="4" t="s">
        <v>155</v>
      </c>
      <c r="CF51" s="4" t="s">
        <v>125</v>
      </c>
      <c r="CG51" s="6" t="s">
        <v>126</v>
      </c>
      <c r="CH51" s="6" t="s">
        <v>178</v>
      </c>
    </row>
    <row r="52" customFormat="false" ht="135" hidden="false" customHeight="false" outlineLevel="0" collapsed="false">
      <c r="A52" s="4" t="n">
        <v>915</v>
      </c>
      <c r="B52" s="4" t="s">
        <v>87</v>
      </c>
      <c r="C52" s="4" t="s">
        <v>88</v>
      </c>
      <c r="D52" s="4" t="s">
        <v>511</v>
      </c>
      <c r="E52" s="4" t="s">
        <v>512</v>
      </c>
      <c r="F52" s="4"/>
      <c r="G52" s="4"/>
      <c r="H52" s="4" t="s">
        <v>130</v>
      </c>
      <c r="I52" s="4"/>
      <c r="J52" s="4"/>
      <c r="K52" s="4"/>
      <c r="L52" s="4"/>
      <c r="M52" s="4" t="s">
        <v>198</v>
      </c>
      <c r="N52" s="4"/>
      <c r="O52" s="4"/>
      <c r="P52" s="4"/>
      <c r="Q52" s="4"/>
      <c r="R52" s="4" t="s">
        <v>385</v>
      </c>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t="s">
        <v>295</v>
      </c>
      <c r="BG52" s="4" t="s">
        <v>132</v>
      </c>
      <c r="BH52" s="4" t="s">
        <v>87</v>
      </c>
      <c r="BI52" s="4"/>
      <c r="BJ52" s="4" t="s">
        <v>153</v>
      </c>
      <c r="BK52" s="4"/>
      <c r="BL52" s="5" t="b">
        <f aca="false">TRUE()</f>
        <v>1</v>
      </c>
      <c r="BM52" s="4"/>
      <c r="BN52" s="4" t="s">
        <v>328</v>
      </c>
      <c r="BO52" s="4" t="s">
        <v>122</v>
      </c>
      <c r="BP52" s="4"/>
      <c r="BQ52" s="4"/>
      <c r="BR52" s="4"/>
      <c r="BS52" s="4" t="s">
        <v>122</v>
      </c>
      <c r="BT52" s="4" t="s">
        <v>328</v>
      </c>
      <c r="BU52" s="4"/>
      <c r="BV52" s="4" t="s">
        <v>154</v>
      </c>
      <c r="BW52" s="4"/>
      <c r="BX52" s="4"/>
      <c r="BY52" s="4"/>
      <c r="BZ52" s="4" t="s">
        <v>513</v>
      </c>
      <c r="CA52" s="4" t="s">
        <v>330</v>
      </c>
      <c r="CB52" s="4" t="s">
        <v>514</v>
      </c>
      <c r="CC52" s="4" t="s">
        <v>515</v>
      </c>
      <c r="CD52" s="4" t="s">
        <v>516</v>
      </c>
      <c r="CE52" s="4" t="s">
        <v>155</v>
      </c>
      <c r="CF52" s="4" t="s">
        <v>336</v>
      </c>
      <c r="CG52" s="6" t="s">
        <v>126</v>
      </c>
      <c r="CH52" s="6" t="s">
        <v>127</v>
      </c>
    </row>
    <row r="53" customFormat="false" ht="90" hidden="false" customHeight="false" outlineLevel="0" collapsed="false">
      <c r="A53" s="4" t="n">
        <v>694</v>
      </c>
      <c r="B53" s="4" t="s">
        <v>87</v>
      </c>
      <c r="C53" s="4" t="s">
        <v>88</v>
      </c>
      <c r="D53" s="4" t="s">
        <v>517</v>
      </c>
      <c r="E53" s="4" t="s">
        <v>518</v>
      </c>
      <c r="F53" s="4" t="s">
        <v>91</v>
      </c>
      <c r="G53" s="4"/>
      <c r="H53" s="4" t="s">
        <v>130</v>
      </c>
      <c r="I53" s="4"/>
      <c r="J53" s="4" t="s">
        <v>93</v>
      </c>
      <c r="K53" s="4" t="s">
        <v>519</v>
      </c>
      <c r="L53" s="4" t="s">
        <v>95</v>
      </c>
      <c r="M53" s="4" t="s">
        <v>96</v>
      </c>
      <c r="N53" s="4" t="s">
        <v>520</v>
      </c>
      <c r="O53" s="4" t="s">
        <v>134</v>
      </c>
      <c r="P53" s="4" t="s">
        <v>521</v>
      </c>
      <c r="Q53" s="4" t="s">
        <v>136</v>
      </c>
      <c r="R53" s="4" t="s">
        <v>137</v>
      </c>
      <c r="S53" s="4" t="s">
        <v>522</v>
      </c>
      <c r="T53" s="4"/>
      <c r="U53" s="4" t="s">
        <v>102</v>
      </c>
      <c r="V53" s="4" t="s">
        <v>103</v>
      </c>
      <c r="W53" s="4" t="s">
        <v>523</v>
      </c>
      <c r="X53" s="4"/>
      <c r="Y53" s="4"/>
      <c r="Z53" s="4"/>
      <c r="AA53" s="4" t="s">
        <v>524</v>
      </c>
      <c r="AB53" s="4" t="s">
        <v>163</v>
      </c>
      <c r="AC53" s="4" t="s">
        <v>141</v>
      </c>
      <c r="AD53" s="4" t="s">
        <v>141</v>
      </c>
      <c r="AE53" s="4" t="s">
        <v>142</v>
      </c>
      <c r="AF53" s="4" t="s">
        <v>109</v>
      </c>
      <c r="AG53" s="4"/>
      <c r="AH53" s="4" t="s">
        <v>111</v>
      </c>
      <c r="AI53" s="4" t="s">
        <v>144</v>
      </c>
      <c r="AJ53" s="4" t="s">
        <v>288</v>
      </c>
      <c r="AK53" s="4"/>
      <c r="AL53" s="4" t="s">
        <v>525</v>
      </c>
      <c r="AM53" s="4"/>
      <c r="AN53" s="4"/>
      <c r="AO53" s="4"/>
      <c r="AP53" s="4"/>
      <c r="AQ53" s="4"/>
      <c r="AR53" s="4"/>
      <c r="AS53" s="4"/>
      <c r="AT53" s="4"/>
      <c r="AU53" s="4"/>
      <c r="AV53" s="4"/>
      <c r="AW53" s="4"/>
      <c r="AX53" s="4"/>
      <c r="AY53" s="4" t="s">
        <v>116</v>
      </c>
      <c r="AZ53" s="4" t="s">
        <v>117</v>
      </c>
      <c r="BA53" s="4" t="s">
        <v>175</v>
      </c>
      <c r="BB53" s="4" t="s">
        <v>118</v>
      </c>
      <c r="BC53" s="4"/>
      <c r="BD53" s="4"/>
      <c r="BE53" s="4"/>
      <c r="BF53" s="4" t="s">
        <v>519</v>
      </c>
      <c r="BG53" s="4" t="s">
        <v>227</v>
      </c>
      <c r="BH53" s="4" t="s">
        <v>87</v>
      </c>
      <c r="BI53" s="4"/>
      <c r="BJ53" s="4" t="s">
        <v>153</v>
      </c>
      <c r="BK53" s="4"/>
      <c r="BL53" s="5" t="b">
        <f aca="false">FALSE()</f>
        <v>0</v>
      </c>
      <c r="BM53" s="4"/>
      <c r="BN53" s="4" t="s">
        <v>122</v>
      </c>
      <c r="BO53" s="4" t="s">
        <v>122</v>
      </c>
      <c r="BP53" s="4"/>
      <c r="BQ53" s="4"/>
      <c r="BR53" s="4"/>
      <c r="BS53" s="4" t="s">
        <v>122</v>
      </c>
      <c r="BT53" s="4" t="s">
        <v>122</v>
      </c>
      <c r="BU53" s="4"/>
      <c r="BV53" s="4" t="s">
        <v>154</v>
      </c>
      <c r="BW53" s="4"/>
      <c r="BX53" s="4"/>
      <c r="BY53" s="4"/>
      <c r="BZ53" s="4"/>
      <c r="CA53" s="4"/>
      <c r="CB53" s="4"/>
      <c r="CC53" s="4"/>
      <c r="CD53" s="4"/>
      <c r="CE53" s="4" t="s">
        <v>155</v>
      </c>
      <c r="CF53" s="4" t="s">
        <v>125</v>
      </c>
      <c r="CG53" s="6" t="s">
        <v>126</v>
      </c>
      <c r="CH53" s="6" t="s">
        <v>178</v>
      </c>
    </row>
    <row r="54" customFormat="false" ht="90" hidden="false" customHeight="false" outlineLevel="0" collapsed="false">
      <c r="A54" s="4" t="n">
        <v>547</v>
      </c>
      <c r="B54" s="4" t="s">
        <v>87</v>
      </c>
      <c r="C54" s="4" t="s">
        <v>88</v>
      </c>
      <c r="D54" s="4" t="s">
        <v>526</v>
      </c>
      <c r="E54" s="4" t="s">
        <v>527</v>
      </c>
      <c r="F54" s="4" t="s">
        <v>91</v>
      </c>
      <c r="G54" s="4"/>
      <c r="H54" s="4" t="s">
        <v>130</v>
      </c>
      <c r="I54" s="4"/>
      <c r="J54" s="4" t="s">
        <v>93</v>
      </c>
      <c r="K54" s="4" t="s">
        <v>528</v>
      </c>
      <c r="L54" s="4" t="s">
        <v>95</v>
      </c>
      <c r="M54" s="4" t="s">
        <v>96</v>
      </c>
      <c r="N54" s="4"/>
      <c r="O54" s="4" t="s">
        <v>97</v>
      </c>
      <c r="P54" s="4" t="s">
        <v>223</v>
      </c>
      <c r="Q54" s="4" t="s">
        <v>136</v>
      </c>
      <c r="R54" s="4" t="s">
        <v>137</v>
      </c>
      <c r="S54" s="4" t="s">
        <v>224</v>
      </c>
      <c r="T54" s="4" t="s">
        <v>225</v>
      </c>
      <c r="U54" s="4" t="s">
        <v>102</v>
      </c>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t="s">
        <v>529</v>
      </c>
      <c r="BG54" s="4" t="s">
        <v>242</v>
      </c>
      <c r="BH54" s="4" t="s">
        <v>87</v>
      </c>
      <c r="BI54" s="4"/>
      <c r="BJ54" s="4" t="s">
        <v>153</v>
      </c>
      <c r="BK54" s="4"/>
      <c r="BL54" s="5" t="b">
        <f aca="false">FALSE()</f>
        <v>0</v>
      </c>
      <c r="BM54" s="4"/>
      <c r="BN54" s="4" t="s">
        <v>122</v>
      </c>
      <c r="BO54" s="4" t="s">
        <v>122</v>
      </c>
      <c r="BP54" s="4" t="s">
        <v>530</v>
      </c>
      <c r="BQ54" s="4"/>
      <c r="BR54" s="4"/>
      <c r="BS54" s="4" t="s">
        <v>122</v>
      </c>
      <c r="BT54" s="4" t="s">
        <v>122</v>
      </c>
      <c r="BU54" s="4"/>
      <c r="BV54" s="4" t="s">
        <v>154</v>
      </c>
      <c r="BW54" s="4"/>
      <c r="BX54" s="4"/>
      <c r="BY54" s="4"/>
      <c r="BZ54" s="4"/>
      <c r="CA54" s="4"/>
      <c r="CB54" s="4"/>
      <c r="CC54" s="4"/>
      <c r="CD54" s="4"/>
      <c r="CE54" s="4" t="s">
        <v>155</v>
      </c>
      <c r="CF54" s="4" t="s">
        <v>125</v>
      </c>
      <c r="CG54" s="6"/>
      <c r="CH54" s="6" t="s">
        <v>178</v>
      </c>
    </row>
    <row r="55" customFormat="false" ht="90" hidden="false" customHeight="false" outlineLevel="0" collapsed="false">
      <c r="A55" s="4" t="n">
        <v>397</v>
      </c>
      <c r="B55" s="4" t="s">
        <v>87</v>
      </c>
      <c r="C55" s="4" t="s">
        <v>88</v>
      </c>
      <c r="D55" s="4" t="s">
        <v>531</v>
      </c>
      <c r="E55" s="4" t="s">
        <v>532</v>
      </c>
      <c r="F55" s="4" t="s">
        <v>91</v>
      </c>
      <c r="G55" s="4"/>
      <c r="H55" s="4" t="s">
        <v>130</v>
      </c>
      <c r="I55" s="4"/>
      <c r="J55" s="4" t="s">
        <v>93</v>
      </c>
      <c r="K55" s="4" t="s">
        <v>533</v>
      </c>
      <c r="L55" s="4" t="s">
        <v>95</v>
      </c>
      <c r="M55" s="4" t="s">
        <v>198</v>
      </c>
      <c r="N55" s="4" t="s">
        <v>267</v>
      </c>
      <c r="O55" s="4" t="s">
        <v>97</v>
      </c>
      <c r="P55" s="4"/>
      <c r="Q55" s="4" t="s">
        <v>98</v>
      </c>
      <c r="R55" s="4" t="s">
        <v>137</v>
      </c>
      <c r="S55" s="4" t="s">
        <v>534</v>
      </c>
      <c r="T55" s="4" t="s">
        <v>101</v>
      </c>
      <c r="U55" s="4" t="s">
        <v>102</v>
      </c>
      <c r="V55" s="4" t="s">
        <v>103</v>
      </c>
      <c r="W55" s="4" t="s">
        <v>535</v>
      </c>
      <c r="X55" s="4"/>
      <c r="Y55" s="4" t="s">
        <v>535</v>
      </c>
      <c r="Z55" s="4"/>
      <c r="AA55" s="4" t="s">
        <v>105</v>
      </c>
      <c r="AB55" s="4" t="s">
        <v>106</v>
      </c>
      <c r="AC55" s="4" t="s">
        <v>107</v>
      </c>
      <c r="AD55" s="4" t="s">
        <v>107</v>
      </c>
      <c r="AE55" s="4" t="s">
        <v>108</v>
      </c>
      <c r="AF55" s="4" t="s">
        <v>109</v>
      </c>
      <c r="AG55" s="4" t="s">
        <v>110</v>
      </c>
      <c r="AH55" s="4" t="s">
        <v>536</v>
      </c>
      <c r="AI55" s="4"/>
      <c r="AJ55" s="4" t="s">
        <v>112</v>
      </c>
      <c r="AK55" s="4"/>
      <c r="AL55" s="4"/>
      <c r="AM55" s="4"/>
      <c r="AN55" s="4"/>
      <c r="AO55" s="4"/>
      <c r="AP55" s="4"/>
      <c r="AQ55" s="4"/>
      <c r="AR55" s="4"/>
      <c r="AS55" s="4"/>
      <c r="AT55" s="4"/>
      <c r="AU55" s="4"/>
      <c r="AV55" s="4"/>
      <c r="AW55" s="4"/>
      <c r="AX55" s="4"/>
      <c r="AY55" s="4" t="s">
        <v>116</v>
      </c>
      <c r="AZ55" s="4" t="s">
        <v>117</v>
      </c>
      <c r="BA55" s="4" t="s">
        <v>117</v>
      </c>
      <c r="BB55" s="4" t="s">
        <v>118</v>
      </c>
      <c r="BC55" s="4"/>
      <c r="BD55" s="4"/>
      <c r="BE55" s="4"/>
      <c r="BF55" s="4" t="s">
        <v>537</v>
      </c>
      <c r="BG55" s="4" t="s">
        <v>242</v>
      </c>
      <c r="BH55" s="4" t="s">
        <v>87</v>
      </c>
      <c r="BI55" s="4"/>
      <c r="BJ55" s="4" t="s">
        <v>153</v>
      </c>
      <c r="BK55" s="4"/>
      <c r="BL55" s="5" t="b">
        <f aca="false">FALSE()</f>
        <v>0</v>
      </c>
      <c r="BM55" s="4"/>
      <c r="BN55" s="4" t="s">
        <v>122</v>
      </c>
      <c r="BO55" s="4" t="s">
        <v>122</v>
      </c>
      <c r="BP55" s="4"/>
      <c r="BQ55" s="4"/>
      <c r="BR55" s="4"/>
      <c r="BS55" s="4" t="s">
        <v>122</v>
      </c>
      <c r="BT55" s="4" t="s">
        <v>122</v>
      </c>
      <c r="BU55" s="4"/>
      <c r="BV55" s="4" t="s">
        <v>154</v>
      </c>
      <c r="BW55" s="4"/>
      <c r="BX55" s="4"/>
      <c r="BY55" s="4"/>
      <c r="BZ55" s="4"/>
      <c r="CA55" s="4"/>
      <c r="CB55" s="4"/>
      <c r="CC55" s="4"/>
      <c r="CD55" s="4"/>
      <c r="CE55" s="4" t="s">
        <v>155</v>
      </c>
      <c r="CF55" s="4" t="s">
        <v>125</v>
      </c>
      <c r="CG55" s="6"/>
      <c r="CH55" s="6" t="s">
        <v>178</v>
      </c>
    </row>
    <row r="56" customFormat="false" ht="90" hidden="false" customHeight="false" outlineLevel="0" collapsed="false">
      <c r="A56" s="4" t="n">
        <v>447</v>
      </c>
      <c r="B56" s="4" t="s">
        <v>87</v>
      </c>
      <c r="C56" s="4" t="s">
        <v>88</v>
      </c>
      <c r="D56" s="4" t="s">
        <v>538</v>
      </c>
      <c r="E56" s="4" t="s">
        <v>539</v>
      </c>
      <c r="F56" s="4" t="s">
        <v>91</v>
      </c>
      <c r="G56" s="4"/>
      <c r="H56" s="4" t="s">
        <v>130</v>
      </c>
      <c r="I56" s="4"/>
      <c r="J56" s="4" t="s">
        <v>93</v>
      </c>
      <c r="K56" s="4" t="s">
        <v>540</v>
      </c>
      <c r="L56" s="4" t="s">
        <v>95</v>
      </c>
      <c r="M56" s="4" t="s">
        <v>198</v>
      </c>
      <c r="N56" s="4"/>
      <c r="O56" s="4" t="s">
        <v>97</v>
      </c>
      <c r="P56" s="4"/>
      <c r="Q56" s="4" t="s">
        <v>98</v>
      </c>
      <c r="R56" s="4" t="s">
        <v>137</v>
      </c>
      <c r="S56" s="4" t="s">
        <v>541</v>
      </c>
      <c r="T56" s="4"/>
      <c r="U56" s="4" t="s">
        <v>102</v>
      </c>
      <c r="V56" s="4" t="s">
        <v>103</v>
      </c>
      <c r="W56" s="4" t="s">
        <v>104</v>
      </c>
      <c r="X56" s="4"/>
      <c r="Y56" s="4" t="s">
        <v>542</v>
      </c>
      <c r="Z56" s="4"/>
      <c r="AA56" s="4" t="s">
        <v>105</v>
      </c>
      <c r="AB56" s="4" t="s">
        <v>106</v>
      </c>
      <c r="AC56" s="4" t="s">
        <v>107</v>
      </c>
      <c r="AD56" s="4" t="s">
        <v>107</v>
      </c>
      <c r="AE56" s="4" t="s">
        <v>108</v>
      </c>
      <c r="AF56" s="4" t="s">
        <v>143</v>
      </c>
      <c r="AG56" s="4" t="s">
        <v>110</v>
      </c>
      <c r="AH56" s="4" t="s">
        <v>164</v>
      </c>
      <c r="AI56" s="4"/>
      <c r="AJ56" s="4" t="s">
        <v>112</v>
      </c>
      <c r="AK56" s="4"/>
      <c r="AL56" s="4"/>
      <c r="AM56" s="4" t="s">
        <v>113</v>
      </c>
      <c r="AN56" s="4" t="s">
        <v>113</v>
      </c>
      <c r="AO56" s="4"/>
      <c r="AP56" s="4" t="s">
        <v>113</v>
      </c>
      <c r="AQ56" s="4"/>
      <c r="AR56" s="4" t="s">
        <v>114</v>
      </c>
      <c r="AS56" s="4" t="s">
        <v>115</v>
      </c>
      <c r="AT56" s="4"/>
      <c r="AU56" s="4"/>
      <c r="AV56" s="4"/>
      <c r="AW56" s="4"/>
      <c r="AX56" s="4"/>
      <c r="AY56" s="4" t="s">
        <v>116</v>
      </c>
      <c r="AZ56" s="4" t="s">
        <v>117</v>
      </c>
      <c r="BA56" s="4" t="s">
        <v>175</v>
      </c>
      <c r="BB56" s="4" t="s">
        <v>118</v>
      </c>
      <c r="BC56" s="4"/>
      <c r="BD56" s="4"/>
      <c r="BE56" s="4"/>
      <c r="BF56" s="9" t="s">
        <v>543</v>
      </c>
      <c r="BG56" s="4" t="s">
        <v>120</v>
      </c>
      <c r="BH56" s="4" t="s">
        <v>87</v>
      </c>
      <c r="BI56" s="4"/>
      <c r="BJ56" s="4" t="s">
        <v>153</v>
      </c>
      <c r="BK56" s="4"/>
      <c r="BL56" s="5" t="b">
        <f aca="false">FALSE()</f>
        <v>0</v>
      </c>
      <c r="BM56" s="4"/>
      <c r="BN56" s="4" t="s">
        <v>122</v>
      </c>
      <c r="BO56" s="4" t="s">
        <v>122</v>
      </c>
      <c r="BP56" s="4"/>
      <c r="BQ56" s="4"/>
      <c r="BR56" s="4"/>
      <c r="BS56" s="4" t="s">
        <v>122</v>
      </c>
      <c r="BT56" s="4" t="s">
        <v>122</v>
      </c>
      <c r="BU56" s="4"/>
      <c r="BV56" s="4" t="s">
        <v>154</v>
      </c>
      <c r="BW56" s="4"/>
      <c r="BX56" s="4"/>
      <c r="BY56" s="4"/>
      <c r="BZ56" s="4"/>
      <c r="CA56" s="4"/>
      <c r="CB56" s="4"/>
      <c r="CC56" s="4"/>
      <c r="CD56" s="4"/>
      <c r="CE56" s="4" t="s">
        <v>155</v>
      </c>
      <c r="CF56" s="4" t="s">
        <v>125</v>
      </c>
      <c r="CG56" s="6"/>
      <c r="CH56" s="6"/>
    </row>
    <row r="57" customFormat="false" ht="90" hidden="false" customHeight="false" outlineLevel="0" collapsed="false">
      <c r="A57" s="4" t="n">
        <v>448</v>
      </c>
      <c r="B57" s="4" t="s">
        <v>87</v>
      </c>
      <c r="C57" s="4" t="s">
        <v>88</v>
      </c>
      <c r="D57" s="4" t="s">
        <v>544</v>
      </c>
      <c r="E57" s="4" t="s">
        <v>539</v>
      </c>
      <c r="F57" s="4" t="s">
        <v>91</v>
      </c>
      <c r="G57" s="4"/>
      <c r="H57" s="4" t="s">
        <v>130</v>
      </c>
      <c r="I57" s="4"/>
      <c r="J57" s="4" t="s">
        <v>93</v>
      </c>
      <c r="K57" s="4" t="s">
        <v>540</v>
      </c>
      <c r="L57" s="4" t="s">
        <v>95</v>
      </c>
      <c r="M57" s="4" t="s">
        <v>198</v>
      </c>
      <c r="N57" s="4"/>
      <c r="O57" s="4" t="s">
        <v>97</v>
      </c>
      <c r="P57" s="4"/>
      <c r="Q57" s="4" t="s">
        <v>98</v>
      </c>
      <c r="R57" s="4" t="s">
        <v>137</v>
      </c>
      <c r="S57" s="4" t="s">
        <v>545</v>
      </c>
      <c r="T57" s="4"/>
      <c r="U57" s="4" t="s">
        <v>102</v>
      </c>
      <c r="V57" s="4" t="s">
        <v>103</v>
      </c>
      <c r="W57" s="4" t="s">
        <v>104</v>
      </c>
      <c r="X57" s="4"/>
      <c r="Y57" s="4" t="s">
        <v>542</v>
      </c>
      <c r="Z57" s="4"/>
      <c r="AA57" s="4" t="s">
        <v>105</v>
      </c>
      <c r="AB57" s="4" t="s">
        <v>106</v>
      </c>
      <c r="AC57" s="4" t="s">
        <v>107</v>
      </c>
      <c r="AD57" s="4" t="s">
        <v>107</v>
      </c>
      <c r="AE57" s="4" t="s">
        <v>108</v>
      </c>
      <c r="AF57" s="4" t="s">
        <v>143</v>
      </c>
      <c r="AG57" s="4" t="s">
        <v>110</v>
      </c>
      <c r="AH57" s="4" t="s">
        <v>164</v>
      </c>
      <c r="AI57" s="4"/>
      <c r="AJ57" s="4" t="s">
        <v>112</v>
      </c>
      <c r="AK57" s="4"/>
      <c r="AL57" s="4"/>
      <c r="AM57" s="4" t="s">
        <v>113</v>
      </c>
      <c r="AN57" s="4" t="s">
        <v>113</v>
      </c>
      <c r="AO57" s="4"/>
      <c r="AP57" s="4" t="s">
        <v>113</v>
      </c>
      <c r="AQ57" s="4"/>
      <c r="AR57" s="4" t="s">
        <v>114</v>
      </c>
      <c r="AS57" s="4" t="s">
        <v>115</v>
      </c>
      <c r="AT57" s="4"/>
      <c r="AU57" s="4"/>
      <c r="AV57" s="4"/>
      <c r="AW57" s="4"/>
      <c r="AX57" s="4"/>
      <c r="AY57" s="4" t="s">
        <v>116</v>
      </c>
      <c r="AZ57" s="4" t="s">
        <v>117</v>
      </c>
      <c r="BA57" s="4" t="s">
        <v>175</v>
      </c>
      <c r="BB57" s="4" t="s">
        <v>118</v>
      </c>
      <c r="BC57" s="4"/>
      <c r="BD57" s="4"/>
      <c r="BE57" s="4"/>
      <c r="BF57" s="9" t="s">
        <v>543</v>
      </c>
      <c r="BG57" s="4" t="s">
        <v>120</v>
      </c>
      <c r="BH57" s="4" t="s">
        <v>87</v>
      </c>
      <c r="BI57" s="4"/>
      <c r="BJ57" s="4" t="s">
        <v>153</v>
      </c>
      <c r="BK57" s="4"/>
      <c r="BL57" s="5" t="b">
        <f aca="false">FALSE()</f>
        <v>0</v>
      </c>
      <c r="BM57" s="4"/>
      <c r="BN57" s="4" t="s">
        <v>122</v>
      </c>
      <c r="BO57" s="4" t="s">
        <v>122</v>
      </c>
      <c r="BP57" s="4"/>
      <c r="BQ57" s="4"/>
      <c r="BR57" s="4"/>
      <c r="BS57" s="4" t="s">
        <v>122</v>
      </c>
      <c r="BT57" s="4" t="s">
        <v>122</v>
      </c>
      <c r="BU57" s="4"/>
      <c r="BV57" s="4" t="s">
        <v>154</v>
      </c>
      <c r="BW57" s="4"/>
      <c r="BX57" s="4"/>
      <c r="BY57" s="4"/>
      <c r="BZ57" s="4"/>
      <c r="CA57" s="4"/>
      <c r="CB57" s="4"/>
      <c r="CC57" s="4"/>
      <c r="CD57" s="4"/>
      <c r="CE57" s="4" t="s">
        <v>155</v>
      </c>
      <c r="CF57" s="4" t="s">
        <v>125</v>
      </c>
      <c r="CG57" s="6"/>
      <c r="CH57" s="6"/>
    </row>
    <row r="58" customFormat="false" ht="90" hidden="false" customHeight="false" outlineLevel="0" collapsed="false">
      <c r="A58" s="4" t="n">
        <v>465</v>
      </c>
      <c r="B58" s="4" t="s">
        <v>87</v>
      </c>
      <c r="C58" s="4" t="s">
        <v>88</v>
      </c>
      <c r="D58" s="4" t="s">
        <v>546</v>
      </c>
      <c r="E58" s="4" t="s">
        <v>547</v>
      </c>
      <c r="F58" s="4" t="s">
        <v>91</v>
      </c>
      <c r="G58" s="4"/>
      <c r="H58" s="4" t="s">
        <v>130</v>
      </c>
      <c r="I58" s="4"/>
      <c r="J58" s="4" t="s">
        <v>93</v>
      </c>
      <c r="K58" s="4" t="s">
        <v>533</v>
      </c>
      <c r="L58" s="4" t="s">
        <v>95</v>
      </c>
      <c r="M58" s="7" t="s">
        <v>198</v>
      </c>
      <c r="N58" s="4"/>
      <c r="O58" s="4" t="s">
        <v>97</v>
      </c>
      <c r="P58" s="4"/>
      <c r="Q58" s="4" t="s">
        <v>98</v>
      </c>
      <c r="R58" s="4" t="s">
        <v>137</v>
      </c>
      <c r="S58" s="4" t="s">
        <v>548</v>
      </c>
      <c r="T58" s="4"/>
      <c r="U58" s="4" t="s">
        <v>102</v>
      </c>
      <c r="V58" s="4" t="s">
        <v>103</v>
      </c>
      <c r="W58" s="4" t="s">
        <v>104</v>
      </c>
      <c r="X58" s="4"/>
      <c r="Y58" s="4" t="s">
        <v>104</v>
      </c>
      <c r="Z58" s="4"/>
      <c r="AA58" s="4" t="s">
        <v>105</v>
      </c>
      <c r="AB58" s="4" t="s">
        <v>163</v>
      </c>
      <c r="AC58" s="4" t="s">
        <v>107</v>
      </c>
      <c r="AD58" s="4" t="s">
        <v>107</v>
      </c>
      <c r="AE58" s="4" t="s">
        <v>108</v>
      </c>
      <c r="AF58" s="4" t="s">
        <v>143</v>
      </c>
      <c r="AG58" s="4" t="s">
        <v>110</v>
      </c>
      <c r="AH58" s="4" t="s">
        <v>111</v>
      </c>
      <c r="AI58" s="4"/>
      <c r="AJ58" s="4" t="s">
        <v>112</v>
      </c>
      <c r="AK58" s="4"/>
      <c r="AL58" s="4"/>
      <c r="AM58" s="4" t="s">
        <v>113</v>
      </c>
      <c r="AN58" s="4" t="s">
        <v>113</v>
      </c>
      <c r="AO58" s="4"/>
      <c r="AP58" s="4" t="s">
        <v>113</v>
      </c>
      <c r="AQ58" s="4"/>
      <c r="AR58" s="4" t="s">
        <v>114</v>
      </c>
      <c r="AS58" s="4" t="s">
        <v>115</v>
      </c>
      <c r="AT58" s="4"/>
      <c r="AU58" s="4"/>
      <c r="AV58" s="4"/>
      <c r="AW58" s="4"/>
      <c r="AX58" s="4"/>
      <c r="AY58" s="4" t="s">
        <v>116</v>
      </c>
      <c r="AZ58" s="4" t="s">
        <v>117</v>
      </c>
      <c r="BA58" s="4" t="s">
        <v>106</v>
      </c>
      <c r="BB58" s="4" t="s">
        <v>118</v>
      </c>
      <c r="BC58" s="4"/>
      <c r="BD58" s="4"/>
      <c r="BE58" s="4"/>
      <c r="BF58" s="4" t="s">
        <v>549</v>
      </c>
      <c r="BG58" s="4" t="s">
        <v>120</v>
      </c>
      <c r="BH58" s="4" t="s">
        <v>87</v>
      </c>
      <c r="BI58" s="4"/>
      <c r="BJ58" s="4" t="s">
        <v>153</v>
      </c>
      <c r="BK58" s="4"/>
      <c r="BL58" s="5" t="b">
        <f aca="false">FALSE()</f>
        <v>0</v>
      </c>
      <c r="BM58" s="4"/>
      <c r="BN58" s="4" t="s">
        <v>122</v>
      </c>
      <c r="BO58" s="4" t="s">
        <v>122</v>
      </c>
      <c r="BP58" s="4"/>
      <c r="BQ58" s="4"/>
      <c r="BR58" s="4"/>
      <c r="BS58" s="4" t="s">
        <v>122</v>
      </c>
      <c r="BT58" s="4" t="s">
        <v>122</v>
      </c>
      <c r="BU58" s="4"/>
      <c r="BV58" s="4" t="s">
        <v>154</v>
      </c>
      <c r="BW58" s="4"/>
      <c r="BX58" s="4"/>
      <c r="BY58" s="4"/>
      <c r="BZ58" s="4"/>
      <c r="CA58" s="4"/>
      <c r="CB58" s="4"/>
      <c r="CC58" s="4"/>
      <c r="CD58" s="4"/>
      <c r="CE58" s="4" t="s">
        <v>155</v>
      </c>
      <c r="CF58" s="4" t="s">
        <v>125</v>
      </c>
      <c r="CG58" s="6" t="s">
        <v>126</v>
      </c>
      <c r="CH58" s="6" t="s">
        <v>156</v>
      </c>
    </row>
    <row r="59" customFormat="false" ht="150" hidden="false" customHeight="false" outlineLevel="0" collapsed="false">
      <c r="A59" s="4" t="n">
        <v>476</v>
      </c>
      <c r="B59" s="4" t="s">
        <v>87</v>
      </c>
      <c r="C59" s="4" t="s">
        <v>88</v>
      </c>
      <c r="D59" s="4" t="s">
        <v>550</v>
      </c>
      <c r="E59" s="4" t="s">
        <v>551</v>
      </c>
      <c r="F59" s="4" t="s">
        <v>91</v>
      </c>
      <c r="G59" s="4"/>
      <c r="H59" s="4" t="s">
        <v>130</v>
      </c>
      <c r="I59" s="4"/>
      <c r="J59" s="4" t="s">
        <v>93</v>
      </c>
      <c r="K59" s="4" t="s">
        <v>222</v>
      </c>
      <c r="L59" s="4" t="s">
        <v>95</v>
      </c>
      <c r="M59" s="7" t="s">
        <v>198</v>
      </c>
      <c r="N59" s="4"/>
      <c r="O59" s="4" t="s">
        <v>134</v>
      </c>
      <c r="P59" s="4" t="s">
        <v>223</v>
      </c>
      <c r="Q59" s="4" t="s">
        <v>136</v>
      </c>
      <c r="R59" s="4" t="s">
        <v>137</v>
      </c>
      <c r="S59" s="4" t="s">
        <v>224</v>
      </c>
      <c r="T59" s="4" t="s">
        <v>225</v>
      </c>
      <c r="U59" s="4"/>
      <c r="V59" s="4"/>
      <c r="W59" s="4"/>
      <c r="X59" s="4"/>
      <c r="Y59" s="4"/>
      <c r="Z59" s="4" t="s">
        <v>226</v>
      </c>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t="s">
        <v>117</v>
      </c>
      <c r="BA59" s="4"/>
      <c r="BB59" s="4"/>
      <c r="BC59" s="4"/>
      <c r="BD59" s="4"/>
      <c r="BE59" s="4"/>
      <c r="BF59" s="4"/>
      <c r="BG59" s="4" t="s">
        <v>227</v>
      </c>
      <c r="BH59" s="4" t="s">
        <v>87</v>
      </c>
      <c r="BI59" s="4"/>
      <c r="BJ59" s="4" t="s">
        <v>153</v>
      </c>
      <c r="BK59" s="4"/>
      <c r="BL59" s="5" t="b">
        <f aca="false">FALSE()</f>
        <v>0</v>
      </c>
      <c r="BM59" s="4"/>
      <c r="BN59" s="4" t="s">
        <v>122</v>
      </c>
      <c r="BO59" s="4" t="s">
        <v>122</v>
      </c>
      <c r="BP59" s="4" t="s">
        <v>552</v>
      </c>
      <c r="BQ59" s="4" t="s">
        <v>263</v>
      </c>
      <c r="BR59" s="4"/>
      <c r="BS59" s="4" t="s">
        <v>122</v>
      </c>
      <c r="BT59" s="4" t="s">
        <v>122</v>
      </c>
      <c r="BU59" s="4"/>
      <c r="BV59" s="4" t="s">
        <v>154</v>
      </c>
      <c r="BW59" s="4"/>
      <c r="BX59" s="4"/>
      <c r="BY59" s="4"/>
      <c r="BZ59" s="4"/>
      <c r="CA59" s="4"/>
      <c r="CB59" s="4"/>
      <c r="CC59" s="4"/>
      <c r="CD59" s="4"/>
      <c r="CE59" s="4" t="s">
        <v>155</v>
      </c>
      <c r="CF59" s="4" t="s">
        <v>125</v>
      </c>
      <c r="CG59" s="6"/>
      <c r="CH59" s="6" t="s">
        <v>178</v>
      </c>
    </row>
    <row r="60" customFormat="false" ht="90" hidden="false" customHeight="false" outlineLevel="0" collapsed="false">
      <c r="A60" s="4" t="n">
        <v>480</v>
      </c>
      <c r="B60" s="4" t="s">
        <v>87</v>
      </c>
      <c r="C60" s="4" t="s">
        <v>88</v>
      </c>
      <c r="D60" s="4" t="s">
        <v>553</v>
      </c>
      <c r="E60" s="4" t="s">
        <v>554</v>
      </c>
      <c r="F60" s="4" t="s">
        <v>91</v>
      </c>
      <c r="G60" s="4"/>
      <c r="H60" s="4" t="s">
        <v>130</v>
      </c>
      <c r="I60" s="4"/>
      <c r="J60" s="4" t="s">
        <v>93</v>
      </c>
      <c r="K60" s="4" t="s">
        <v>555</v>
      </c>
      <c r="L60" s="4" t="s">
        <v>95</v>
      </c>
      <c r="M60" s="4" t="s">
        <v>96</v>
      </c>
      <c r="N60" s="4"/>
      <c r="O60" s="4" t="s">
        <v>97</v>
      </c>
      <c r="P60" s="4"/>
      <c r="Q60" s="4" t="s">
        <v>98</v>
      </c>
      <c r="R60" s="4" t="s">
        <v>137</v>
      </c>
      <c r="S60" s="4" t="s">
        <v>182</v>
      </c>
      <c r="T60" s="4" t="s">
        <v>101</v>
      </c>
      <c r="U60" s="4" t="s">
        <v>102</v>
      </c>
      <c r="V60" s="4" t="s">
        <v>103</v>
      </c>
      <c r="W60" s="4" t="s">
        <v>104</v>
      </c>
      <c r="X60" s="4"/>
      <c r="Y60" s="4" t="s">
        <v>104</v>
      </c>
      <c r="Z60" s="4"/>
      <c r="AA60" s="4" t="s">
        <v>105</v>
      </c>
      <c r="AB60" s="4" t="s">
        <v>106</v>
      </c>
      <c r="AC60" s="4" t="s">
        <v>107</v>
      </c>
      <c r="AD60" s="4" t="s">
        <v>107</v>
      </c>
      <c r="AE60" s="4" t="s">
        <v>108</v>
      </c>
      <c r="AF60" s="4" t="s">
        <v>143</v>
      </c>
      <c r="AG60" s="4" t="s">
        <v>110</v>
      </c>
      <c r="AH60" s="4" t="s">
        <v>111</v>
      </c>
      <c r="AI60" s="4"/>
      <c r="AJ60" s="4" t="s">
        <v>112</v>
      </c>
      <c r="AK60" s="4"/>
      <c r="AL60" s="4"/>
      <c r="AM60" s="4" t="s">
        <v>113</v>
      </c>
      <c r="AN60" s="4" t="s">
        <v>113</v>
      </c>
      <c r="AO60" s="4"/>
      <c r="AP60" s="4" t="s">
        <v>113</v>
      </c>
      <c r="AQ60" s="4"/>
      <c r="AR60" s="4" t="s">
        <v>114</v>
      </c>
      <c r="AS60" s="4" t="s">
        <v>115</v>
      </c>
      <c r="AT60" s="4"/>
      <c r="AU60" s="4"/>
      <c r="AV60" s="4"/>
      <c r="AW60" s="4"/>
      <c r="AX60" s="4"/>
      <c r="AY60" s="4" t="s">
        <v>116</v>
      </c>
      <c r="AZ60" s="4" t="s">
        <v>117</v>
      </c>
      <c r="BA60" s="4" t="s">
        <v>117</v>
      </c>
      <c r="BB60" s="4" t="s">
        <v>118</v>
      </c>
      <c r="BC60" s="4"/>
      <c r="BD60" s="4"/>
      <c r="BE60" s="4"/>
      <c r="BF60" s="4" t="s">
        <v>556</v>
      </c>
      <c r="BG60" s="4" t="s">
        <v>120</v>
      </c>
      <c r="BH60" s="4" t="s">
        <v>87</v>
      </c>
      <c r="BI60" s="4"/>
      <c r="BJ60" s="4" t="s">
        <v>153</v>
      </c>
      <c r="BK60" s="4"/>
      <c r="BL60" s="5" t="b">
        <f aca="false">FALSE()</f>
        <v>0</v>
      </c>
      <c r="BM60" s="4"/>
      <c r="BN60" s="4" t="s">
        <v>122</v>
      </c>
      <c r="BO60" s="4" t="s">
        <v>122</v>
      </c>
      <c r="BP60" s="4"/>
      <c r="BQ60" s="4"/>
      <c r="BR60" s="4"/>
      <c r="BS60" s="4" t="s">
        <v>122</v>
      </c>
      <c r="BT60" s="4" t="s">
        <v>122</v>
      </c>
      <c r="BU60" s="4"/>
      <c r="BV60" s="4" t="s">
        <v>154</v>
      </c>
      <c r="BW60" s="4"/>
      <c r="BX60" s="4"/>
      <c r="BY60" s="4"/>
      <c r="BZ60" s="4"/>
      <c r="CA60" s="4"/>
      <c r="CB60" s="4"/>
      <c r="CC60" s="4"/>
      <c r="CD60" s="4"/>
      <c r="CE60" s="4" t="s">
        <v>155</v>
      </c>
      <c r="CF60" s="4" t="s">
        <v>125</v>
      </c>
      <c r="CG60" s="6" t="s">
        <v>126</v>
      </c>
      <c r="CH60" s="6" t="s">
        <v>178</v>
      </c>
    </row>
    <row r="61" customFormat="false" ht="90" hidden="false" customHeight="false" outlineLevel="0" collapsed="false">
      <c r="A61" s="4" t="n">
        <v>649</v>
      </c>
      <c r="B61" s="4" t="s">
        <v>87</v>
      </c>
      <c r="C61" s="4" t="s">
        <v>88</v>
      </c>
      <c r="D61" s="4" t="s">
        <v>557</v>
      </c>
      <c r="E61" s="4" t="s">
        <v>558</v>
      </c>
      <c r="F61" s="4" t="s">
        <v>91</v>
      </c>
      <c r="G61" s="4"/>
      <c r="H61" s="4" t="s">
        <v>130</v>
      </c>
      <c r="I61" s="4"/>
      <c r="J61" s="4" t="s">
        <v>93</v>
      </c>
      <c r="K61" s="4" t="s">
        <v>559</v>
      </c>
      <c r="L61" s="4" t="s">
        <v>95</v>
      </c>
      <c r="M61" s="4" t="s">
        <v>133</v>
      </c>
      <c r="N61" s="4"/>
      <c r="O61" s="4" t="s">
        <v>97</v>
      </c>
      <c r="P61" s="4"/>
      <c r="Q61" s="4" t="s">
        <v>98</v>
      </c>
      <c r="R61" s="4" t="s">
        <v>137</v>
      </c>
      <c r="S61" s="4" t="s">
        <v>445</v>
      </c>
      <c r="T61" s="4" t="s">
        <v>101</v>
      </c>
      <c r="U61" s="4" t="s">
        <v>102</v>
      </c>
      <c r="V61" s="4" t="s">
        <v>103</v>
      </c>
      <c r="W61" s="4" t="s">
        <v>104</v>
      </c>
      <c r="X61" s="4"/>
      <c r="Y61" s="4" t="s">
        <v>104</v>
      </c>
      <c r="Z61" s="4"/>
      <c r="AA61" s="4" t="s">
        <v>105</v>
      </c>
      <c r="AB61" s="4" t="s">
        <v>106</v>
      </c>
      <c r="AC61" s="4" t="s">
        <v>107</v>
      </c>
      <c r="AD61" s="4" t="s">
        <v>107</v>
      </c>
      <c r="AE61" s="4" t="s">
        <v>108</v>
      </c>
      <c r="AF61" s="4" t="s">
        <v>143</v>
      </c>
      <c r="AG61" s="4" t="s">
        <v>110</v>
      </c>
      <c r="AH61" s="4" t="s">
        <v>164</v>
      </c>
      <c r="AI61" s="4"/>
      <c r="AJ61" s="4" t="s">
        <v>112</v>
      </c>
      <c r="AK61" s="4"/>
      <c r="AL61" s="4"/>
      <c r="AM61" s="4" t="s">
        <v>113</v>
      </c>
      <c r="AN61" s="4" t="s">
        <v>113</v>
      </c>
      <c r="AO61" s="4"/>
      <c r="AP61" s="4" t="s">
        <v>113</v>
      </c>
      <c r="AQ61" s="4"/>
      <c r="AR61" s="4" t="s">
        <v>114</v>
      </c>
      <c r="AS61" s="4" t="s">
        <v>115</v>
      </c>
      <c r="AT61" s="4"/>
      <c r="AU61" s="4"/>
      <c r="AV61" s="4"/>
      <c r="AW61" s="4"/>
      <c r="AX61" s="4"/>
      <c r="AY61" s="4" t="s">
        <v>116</v>
      </c>
      <c r="AZ61" s="4" t="s">
        <v>117</v>
      </c>
      <c r="BA61" s="4" t="s">
        <v>117</v>
      </c>
      <c r="BB61" s="4" t="s">
        <v>118</v>
      </c>
      <c r="BC61" s="4"/>
      <c r="BD61" s="4"/>
      <c r="BE61" s="4"/>
      <c r="BF61" s="4" t="s">
        <v>560</v>
      </c>
      <c r="BG61" s="4" t="s">
        <v>120</v>
      </c>
      <c r="BH61" s="4" t="s">
        <v>87</v>
      </c>
      <c r="BI61" s="4"/>
      <c r="BJ61" s="4" t="s">
        <v>153</v>
      </c>
      <c r="BK61" s="4"/>
      <c r="BL61" s="5" t="b">
        <f aca="false">FALSE()</f>
        <v>0</v>
      </c>
      <c r="BM61" s="4"/>
      <c r="BN61" s="4" t="s">
        <v>122</v>
      </c>
      <c r="BO61" s="4" t="s">
        <v>122</v>
      </c>
      <c r="BP61" s="4"/>
      <c r="BQ61" s="4"/>
      <c r="BR61" s="4"/>
      <c r="BS61" s="4" t="s">
        <v>122</v>
      </c>
      <c r="BT61" s="4" t="s">
        <v>122</v>
      </c>
      <c r="BU61" s="4"/>
      <c r="BV61" s="4" t="s">
        <v>154</v>
      </c>
      <c r="BW61" s="4"/>
      <c r="BX61" s="4"/>
      <c r="BY61" s="4"/>
      <c r="BZ61" s="4"/>
      <c r="CA61" s="4"/>
      <c r="CB61" s="4"/>
      <c r="CC61" s="4"/>
      <c r="CD61" s="4"/>
      <c r="CE61" s="4" t="s">
        <v>155</v>
      </c>
      <c r="CF61" s="4" t="s">
        <v>125</v>
      </c>
      <c r="CG61" s="6" t="s">
        <v>126</v>
      </c>
      <c r="CH61" s="6" t="s">
        <v>127</v>
      </c>
    </row>
    <row r="62" customFormat="false" ht="90" hidden="false" customHeight="false" outlineLevel="0" collapsed="false">
      <c r="A62" s="4" t="n">
        <v>625</v>
      </c>
      <c r="B62" s="4" t="s">
        <v>87</v>
      </c>
      <c r="C62" s="4" t="s">
        <v>88</v>
      </c>
      <c r="D62" s="4" t="s">
        <v>561</v>
      </c>
      <c r="E62" s="4" t="s">
        <v>562</v>
      </c>
      <c r="F62" s="4" t="s">
        <v>91</v>
      </c>
      <c r="G62" s="4"/>
      <c r="H62" s="4" t="s">
        <v>130</v>
      </c>
      <c r="I62" s="4"/>
      <c r="J62" s="4" t="s">
        <v>481</v>
      </c>
      <c r="K62" s="4" t="s">
        <v>444</v>
      </c>
      <c r="L62" s="4" t="s">
        <v>95</v>
      </c>
      <c r="M62" s="7" t="s">
        <v>198</v>
      </c>
      <c r="N62" s="4"/>
      <c r="O62" s="4" t="s">
        <v>97</v>
      </c>
      <c r="P62" s="4"/>
      <c r="Q62" s="4" t="s">
        <v>98</v>
      </c>
      <c r="R62" s="4" t="s">
        <v>137</v>
      </c>
      <c r="S62" s="4" t="s">
        <v>563</v>
      </c>
      <c r="T62" s="4"/>
      <c r="U62" s="4" t="s">
        <v>102</v>
      </c>
      <c r="V62" s="4" t="s">
        <v>103</v>
      </c>
      <c r="W62" s="4" t="s">
        <v>104</v>
      </c>
      <c r="X62" s="4"/>
      <c r="Y62" s="4" t="s">
        <v>104</v>
      </c>
      <c r="Z62" s="4"/>
      <c r="AA62" s="4" t="s">
        <v>105</v>
      </c>
      <c r="AB62" s="4" t="s">
        <v>163</v>
      </c>
      <c r="AC62" s="4" t="s">
        <v>107</v>
      </c>
      <c r="AD62" s="4" t="s">
        <v>107</v>
      </c>
      <c r="AE62" s="4" t="s">
        <v>564</v>
      </c>
      <c r="AF62" s="4" t="s">
        <v>143</v>
      </c>
      <c r="AG62" s="4" t="s">
        <v>110</v>
      </c>
      <c r="AH62" s="4" t="s">
        <v>111</v>
      </c>
      <c r="AI62" s="4"/>
      <c r="AJ62" s="4" t="s">
        <v>112</v>
      </c>
      <c r="AK62" s="4"/>
      <c r="AL62" s="4"/>
      <c r="AM62" s="4" t="s">
        <v>113</v>
      </c>
      <c r="AN62" s="4" t="s">
        <v>113</v>
      </c>
      <c r="AO62" s="4"/>
      <c r="AP62" s="4" t="s">
        <v>113</v>
      </c>
      <c r="AQ62" s="4"/>
      <c r="AR62" s="4" t="s">
        <v>114</v>
      </c>
      <c r="AS62" s="4" t="s">
        <v>115</v>
      </c>
      <c r="AT62" s="4"/>
      <c r="AU62" s="4"/>
      <c r="AV62" s="4"/>
      <c r="AW62" s="4"/>
      <c r="AX62" s="4"/>
      <c r="AY62" s="4" t="s">
        <v>116</v>
      </c>
      <c r="AZ62" s="4" t="s">
        <v>117</v>
      </c>
      <c r="BA62" s="4" t="s">
        <v>175</v>
      </c>
      <c r="BB62" s="4" t="s">
        <v>118</v>
      </c>
      <c r="BC62" s="4"/>
      <c r="BD62" s="4"/>
      <c r="BE62" s="4"/>
      <c r="BF62" s="4" t="s">
        <v>446</v>
      </c>
      <c r="BG62" s="4" t="s">
        <v>120</v>
      </c>
      <c r="BH62" s="4" t="s">
        <v>87</v>
      </c>
      <c r="BI62" s="4"/>
      <c r="BJ62" s="4" t="s">
        <v>153</v>
      </c>
      <c r="BK62" s="4"/>
      <c r="BL62" s="5" t="b">
        <f aca="false">FALSE()</f>
        <v>0</v>
      </c>
      <c r="BM62" s="4"/>
      <c r="BN62" s="4" t="s">
        <v>122</v>
      </c>
      <c r="BO62" s="4" t="s">
        <v>122</v>
      </c>
      <c r="BP62" s="4"/>
      <c r="BQ62" s="4"/>
      <c r="BR62" s="4"/>
      <c r="BS62" s="4" t="s">
        <v>122</v>
      </c>
      <c r="BT62" s="4" t="s">
        <v>122</v>
      </c>
      <c r="BU62" s="4"/>
      <c r="BV62" s="4" t="s">
        <v>154</v>
      </c>
      <c r="BW62" s="4"/>
      <c r="BX62" s="4"/>
      <c r="BY62" s="4"/>
      <c r="BZ62" s="4"/>
      <c r="CA62" s="4"/>
      <c r="CB62" s="4"/>
      <c r="CC62" s="4"/>
      <c r="CD62" s="4"/>
      <c r="CE62" s="4" t="s">
        <v>155</v>
      </c>
      <c r="CF62" s="4" t="s">
        <v>125</v>
      </c>
      <c r="CG62" s="6" t="s">
        <v>126</v>
      </c>
      <c r="CH62" s="6" t="s">
        <v>178</v>
      </c>
    </row>
    <row r="63" customFormat="false" ht="90" hidden="false" customHeight="false" outlineLevel="0" collapsed="false">
      <c r="A63" s="4" t="n">
        <v>646</v>
      </c>
      <c r="B63" s="4" t="s">
        <v>87</v>
      </c>
      <c r="C63" s="4" t="s">
        <v>88</v>
      </c>
      <c r="D63" s="4" t="s">
        <v>565</v>
      </c>
      <c r="E63" s="4" t="s">
        <v>566</v>
      </c>
      <c r="F63" s="4" t="s">
        <v>91</v>
      </c>
      <c r="G63" s="4"/>
      <c r="H63" s="4" t="s">
        <v>130</v>
      </c>
      <c r="I63" s="4"/>
      <c r="J63" s="4" t="s">
        <v>93</v>
      </c>
      <c r="K63" s="4" t="s">
        <v>567</v>
      </c>
      <c r="L63" s="4" t="s">
        <v>95</v>
      </c>
      <c r="M63" s="7" t="s">
        <v>198</v>
      </c>
      <c r="N63" s="4"/>
      <c r="O63" s="4" t="s">
        <v>97</v>
      </c>
      <c r="P63" s="4"/>
      <c r="Q63" s="4" t="s">
        <v>98</v>
      </c>
      <c r="R63" s="4" t="s">
        <v>137</v>
      </c>
      <c r="S63" s="4" t="s">
        <v>283</v>
      </c>
      <c r="T63" s="4" t="s">
        <v>101</v>
      </c>
      <c r="U63" s="4" t="s">
        <v>102</v>
      </c>
      <c r="V63" s="4" t="s">
        <v>103</v>
      </c>
      <c r="W63" s="4" t="s">
        <v>104</v>
      </c>
      <c r="X63" s="4"/>
      <c r="Y63" s="4" t="s">
        <v>568</v>
      </c>
      <c r="Z63" s="4"/>
      <c r="AA63" s="4" t="s">
        <v>105</v>
      </c>
      <c r="AB63" s="4" t="s">
        <v>106</v>
      </c>
      <c r="AC63" s="4" t="s">
        <v>107</v>
      </c>
      <c r="AD63" s="4" t="s">
        <v>107</v>
      </c>
      <c r="AE63" s="4" t="s">
        <v>108</v>
      </c>
      <c r="AF63" s="4" t="s">
        <v>143</v>
      </c>
      <c r="AG63" s="4" t="s">
        <v>110</v>
      </c>
      <c r="AH63" s="4" t="s">
        <v>164</v>
      </c>
      <c r="AI63" s="4"/>
      <c r="AJ63" s="4" t="s">
        <v>112</v>
      </c>
      <c r="AK63" s="4"/>
      <c r="AL63" s="4" t="s">
        <v>569</v>
      </c>
      <c r="AM63" s="4" t="s">
        <v>113</v>
      </c>
      <c r="AN63" s="4" t="s">
        <v>113</v>
      </c>
      <c r="AO63" s="4"/>
      <c r="AP63" s="4" t="s">
        <v>113</v>
      </c>
      <c r="AQ63" s="4"/>
      <c r="AR63" s="4" t="s">
        <v>114</v>
      </c>
      <c r="AS63" s="4" t="s">
        <v>115</v>
      </c>
      <c r="AT63" s="4"/>
      <c r="AU63" s="4"/>
      <c r="AV63" s="4"/>
      <c r="AW63" s="4"/>
      <c r="AX63" s="4"/>
      <c r="AY63" s="4" t="s">
        <v>116</v>
      </c>
      <c r="AZ63" s="4" t="s">
        <v>117</v>
      </c>
      <c r="BA63" s="4" t="s">
        <v>117</v>
      </c>
      <c r="BB63" s="4" t="s">
        <v>118</v>
      </c>
      <c r="BC63" s="4"/>
      <c r="BD63" s="4"/>
      <c r="BE63" s="4"/>
      <c r="BF63" s="7" t="s">
        <v>570</v>
      </c>
      <c r="BG63" s="4" t="s">
        <v>120</v>
      </c>
      <c r="BH63" s="4" t="s">
        <v>87</v>
      </c>
      <c r="BI63" s="4"/>
      <c r="BJ63" s="4" t="s">
        <v>153</v>
      </c>
      <c r="BK63" s="4"/>
      <c r="BL63" s="5" t="b">
        <f aca="false">FALSE()</f>
        <v>0</v>
      </c>
      <c r="BM63" s="4"/>
      <c r="BN63" s="4" t="s">
        <v>122</v>
      </c>
      <c r="BO63" s="4" t="s">
        <v>122</v>
      </c>
      <c r="BP63" s="4"/>
      <c r="BQ63" s="4"/>
      <c r="BR63" s="4"/>
      <c r="BS63" s="4" t="s">
        <v>122</v>
      </c>
      <c r="BT63" s="4" t="s">
        <v>122</v>
      </c>
      <c r="BU63" s="4"/>
      <c r="BV63" s="4" t="s">
        <v>154</v>
      </c>
      <c r="BW63" s="4"/>
      <c r="BX63" s="4"/>
      <c r="BY63" s="4"/>
      <c r="BZ63" s="4"/>
      <c r="CA63" s="4"/>
      <c r="CB63" s="4"/>
      <c r="CC63" s="4"/>
      <c r="CD63" s="4"/>
      <c r="CE63" s="4" t="s">
        <v>155</v>
      </c>
      <c r="CF63" s="4" t="s">
        <v>125</v>
      </c>
      <c r="CG63" s="6" t="s">
        <v>126</v>
      </c>
      <c r="CH63" s="6" t="s">
        <v>178</v>
      </c>
    </row>
    <row r="64" customFormat="false" ht="90" hidden="false" customHeight="false" outlineLevel="0" collapsed="false">
      <c r="A64" s="4" t="n">
        <v>553</v>
      </c>
      <c r="B64" s="4" t="s">
        <v>87</v>
      </c>
      <c r="C64" s="4" t="s">
        <v>88</v>
      </c>
      <c r="D64" s="4" t="s">
        <v>571</v>
      </c>
      <c r="E64" s="4" t="s">
        <v>572</v>
      </c>
      <c r="F64" s="4" t="s">
        <v>91</v>
      </c>
      <c r="G64" s="4"/>
      <c r="H64" s="4" t="s">
        <v>130</v>
      </c>
      <c r="I64" s="4"/>
      <c r="J64" s="4" t="s">
        <v>93</v>
      </c>
      <c r="K64" s="4" t="s">
        <v>573</v>
      </c>
      <c r="L64" s="4" t="s">
        <v>95</v>
      </c>
      <c r="M64" s="7" t="s">
        <v>198</v>
      </c>
      <c r="N64" s="4"/>
      <c r="O64" s="4" t="s">
        <v>134</v>
      </c>
      <c r="P64" s="4" t="s">
        <v>574</v>
      </c>
      <c r="Q64" s="4" t="s">
        <v>136</v>
      </c>
      <c r="R64" s="4" t="s">
        <v>137</v>
      </c>
      <c r="S64" s="4" t="s">
        <v>575</v>
      </c>
      <c r="T64" s="4"/>
      <c r="U64" s="4" t="s">
        <v>576</v>
      </c>
      <c r="V64" s="4" t="s">
        <v>103</v>
      </c>
      <c r="W64" s="4" t="s">
        <v>523</v>
      </c>
      <c r="X64" s="4"/>
      <c r="Y64" s="4"/>
      <c r="Z64" s="4"/>
      <c r="AA64" s="4" t="s">
        <v>524</v>
      </c>
      <c r="AB64" s="4" t="s">
        <v>163</v>
      </c>
      <c r="AC64" s="4" t="s">
        <v>107</v>
      </c>
      <c r="AD64" s="4" t="s">
        <v>107</v>
      </c>
      <c r="AE64" s="4" t="s">
        <v>142</v>
      </c>
      <c r="AF64" s="4" t="s">
        <v>387</v>
      </c>
      <c r="AG64" s="4"/>
      <c r="AH64" s="4" t="s">
        <v>111</v>
      </c>
      <c r="AI64" s="4" t="s">
        <v>144</v>
      </c>
      <c r="AJ64" s="4" t="s">
        <v>145</v>
      </c>
      <c r="AK64" s="4"/>
      <c r="AL64" s="4"/>
      <c r="AM64" s="4"/>
      <c r="AN64" s="4"/>
      <c r="AO64" s="4"/>
      <c r="AP64" s="4"/>
      <c r="AQ64" s="4"/>
      <c r="AR64" s="4"/>
      <c r="AS64" s="4" t="s">
        <v>577</v>
      </c>
      <c r="AT64" s="4" t="s">
        <v>520</v>
      </c>
      <c r="AU64" s="4"/>
      <c r="AV64" s="4"/>
      <c r="AW64" s="4"/>
      <c r="AX64" s="4"/>
      <c r="AY64" s="4" t="s">
        <v>116</v>
      </c>
      <c r="AZ64" s="4" t="s">
        <v>106</v>
      </c>
      <c r="BA64" s="4" t="s">
        <v>175</v>
      </c>
      <c r="BB64" s="4" t="s">
        <v>118</v>
      </c>
      <c r="BC64" s="4"/>
      <c r="BD64" s="4"/>
      <c r="BE64" s="4"/>
      <c r="BF64" s="4" t="s">
        <v>578</v>
      </c>
      <c r="BG64" s="7" t="s">
        <v>227</v>
      </c>
      <c r="BH64" s="4" t="s">
        <v>87</v>
      </c>
      <c r="BI64" s="4"/>
      <c r="BJ64" s="4" t="s">
        <v>153</v>
      </c>
      <c r="BK64" s="4"/>
      <c r="BL64" s="5" t="b">
        <f aca="false">FALSE()</f>
        <v>0</v>
      </c>
      <c r="BM64" s="4"/>
      <c r="BN64" s="4" t="s">
        <v>122</v>
      </c>
      <c r="BO64" s="4" t="s">
        <v>122</v>
      </c>
      <c r="BP64" s="4"/>
      <c r="BQ64" s="4"/>
      <c r="BR64" s="4"/>
      <c r="BS64" s="4" t="s">
        <v>122</v>
      </c>
      <c r="BT64" s="4" t="s">
        <v>122</v>
      </c>
      <c r="BU64" s="4"/>
      <c r="BV64" s="4" t="s">
        <v>154</v>
      </c>
      <c r="BW64" s="4"/>
      <c r="BX64" s="4"/>
      <c r="BY64" s="4"/>
      <c r="BZ64" s="4"/>
      <c r="CA64" s="4"/>
      <c r="CB64" s="4"/>
      <c r="CC64" s="4"/>
      <c r="CD64" s="4"/>
      <c r="CE64" s="4" t="s">
        <v>155</v>
      </c>
      <c r="CF64" s="4" t="s">
        <v>125</v>
      </c>
      <c r="CG64" s="6" t="s">
        <v>126</v>
      </c>
      <c r="CH64" s="6" t="s">
        <v>156</v>
      </c>
    </row>
    <row r="65" customFormat="false" ht="90" hidden="false" customHeight="false" outlineLevel="0" collapsed="false">
      <c r="A65" s="4" t="n">
        <v>592</v>
      </c>
      <c r="B65" s="4" t="s">
        <v>87</v>
      </c>
      <c r="C65" s="4" t="s">
        <v>88</v>
      </c>
      <c r="D65" s="4" t="s">
        <v>579</v>
      </c>
      <c r="E65" s="4" t="s">
        <v>580</v>
      </c>
      <c r="F65" s="4" t="s">
        <v>91</v>
      </c>
      <c r="G65" s="4"/>
      <c r="H65" s="4" t="s">
        <v>130</v>
      </c>
      <c r="I65" s="4"/>
      <c r="J65" s="4" t="s">
        <v>93</v>
      </c>
      <c r="K65" s="4" t="s">
        <v>581</v>
      </c>
      <c r="L65" s="4" t="s">
        <v>95</v>
      </c>
      <c r="M65" s="7" t="s">
        <v>198</v>
      </c>
      <c r="N65" s="4"/>
      <c r="O65" s="4" t="s">
        <v>97</v>
      </c>
      <c r="P65" s="4"/>
      <c r="Q65" s="4" t="s">
        <v>98</v>
      </c>
      <c r="R65" s="4" t="s">
        <v>137</v>
      </c>
      <c r="S65" s="4" t="s">
        <v>582</v>
      </c>
      <c r="T65" s="4" t="s">
        <v>101</v>
      </c>
      <c r="U65" s="4" t="s">
        <v>102</v>
      </c>
      <c r="V65" s="4" t="s">
        <v>103</v>
      </c>
      <c r="W65" s="4" t="s">
        <v>104</v>
      </c>
      <c r="X65" s="4"/>
      <c r="Y65" s="4" t="s">
        <v>104</v>
      </c>
      <c r="Z65" s="4"/>
      <c r="AA65" s="4" t="s">
        <v>105</v>
      </c>
      <c r="AB65" s="4" t="s">
        <v>106</v>
      </c>
      <c r="AC65" s="4" t="s">
        <v>107</v>
      </c>
      <c r="AD65" s="4" t="s">
        <v>107</v>
      </c>
      <c r="AE65" s="4" t="s">
        <v>564</v>
      </c>
      <c r="AF65" s="4" t="s">
        <v>143</v>
      </c>
      <c r="AG65" s="4" t="s">
        <v>110</v>
      </c>
      <c r="AH65" s="4" t="s">
        <v>164</v>
      </c>
      <c r="AI65" s="4"/>
      <c r="AJ65" s="4" t="s">
        <v>112</v>
      </c>
      <c r="AK65" s="4"/>
      <c r="AL65" s="4"/>
      <c r="AM65" s="4" t="s">
        <v>113</v>
      </c>
      <c r="AN65" s="4" t="s">
        <v>113</v>
      </c>
      <c r="AO65" s="4"/>
      <c r="AP65" s="4" t="s">
        <v>113</v>
      </c>
      <c r="AQ65" s="4"/>
      <c r="AR65" s="4" t="s">
        <v>114</v>
      </c>
      <c r="AS65" s="4" t="s">
        <v>115</v>
      </c>
      <c r="AT65" s="4"/>
      <c r="AU65" s="4"/>
      <c r="AV65" s="4"/>
      <c r="AW65" s="4"/>
      <c r="AX65" s="4"/>
      <c r="AY65" s="4" t="s">
        <v>116</v>
      </c>
      <c r="AZ65" s="4" t="s">
        <v>117</v>
      </c>
      <c r="BA65" s="4" t="s">
        <v>117</v>
      </c>
      <c r="BB65" s="4" t="s">
        <v>118</v>
      </c>
      <c r="BC65" s="4"/>
      <c r="BD65" s="4"/>
      <c r="BE65" s="4"/>
      <c r="BF65" s="4" t="s">
        <v>583</v>
      </c>
      <c r="BG65" s="7" t="s">
        <v>120</v>
      </c>
      <c r="BH65" s="4" t="s">
        <v>87</v>
      </c>
      <c r="BI65" s="4"/>
      <c r="BJ65" s="4" t="s">
        <v>153</v>
      </c>
      <c r="BK65" s="4"/>
      <c r="BL65" s="5" t="b">
        <f aca="false">FALSE()</f>
        <v>0</v>
      </c>
      <c r="BM65" s="4"/>
      <c r="BN65" s="4" t="s">
        <v>122</v>
      </c>
      <c r="BO65" s="4" t="s">
        <v>122</v>
      </c>
      <c r="BP65" s="4"/>
      <c r="BQ65" s="4"/>
      <c r="BR65" s="4"/>
      <c r="BS65" s="4" t="s">
        <v>122</v>
      </c>
      <c r="BT65" s="4" t="s">
        <v>122</v>
      </c>
      <c r="BU65" s="4"/>
      <c r="BV65" s="4" t="s">
        <v>154</v>
      </c>
      <c r="BW65" s="4"/>
      <c r="BX65" s="4"/>
      <c r="BY65" s="4"/>
      <c r="BZ65" s="4"/>
      <c r="CA65" s="4"/>
      <c r="CB65" s="4"/>
      <c r="CC65" s="4"/>
      <c r="CD65" s="4"/>
      <c r="CE65" s="4" t="s">
        <v>155</v>
      </c>
      <c r="CF65" s="4" t="s">
        <v>125</v>
      </c>
      <c r="CG65" s="6" t="s">
        <v>126</v>
      </c>
      <c r="CH65" s="6" t="s">
        <v>127</v>
      </c>
    </row>
    <row r="66" customFormat="false" ht="90" hidden="false" customHeight="false" outlineLevel="0" collapsed="false">
      <c r="A66" s="4" t="n">
        <v>620</v>
      </c>
      <c r="B66" s="4" t="s">
        <v>87</v>
      </c>
      <c r="C66" s="4" t="s">
        <v>88</v>
      </c>
      <c r="D66" s="4" t="s">
        <v>584</v>
      </c>
      <c r="E66" s="4" t="s">
        <v>585</v>
      </c>
      <c r="F66" s="4" t="s">
        <v>91</v>
      </c>
      <c r="G66" s="4"/>
      <c r="H66" s="4" t="s">
        <v>130</v>
      </c>
      <c r="I66" s="4"/>
      <c r="J66" s="4" t="s">
        <v>93</v>
      </c>
      <c r="K66" s="4" t="s">
        <v>586</v>
      </c>
      <c r="L66" s="4" t="s">
        <v>95</v>
      </c>
      <c r="M66" s="7" t="s">
        <v>198</v>
      </c>
      <c r="N66" s="4"/>
      <c r="O66" s="4" t="s">
        <v>97</v>
      </c>
      <c r="P66" s="4"/>
      <c r="Q66" s="4" t="s">
        <v>98</v>
      </c>
      <c r="R66" s="4" t="s">
        <v>137</v>
      </c>
      <c r="S66" s="4" t="s">
        <v>460</v>
      </c>
      <c r="T66" s="4" t="s">
        <v>101</v>
      </c>
      <c r="U66" s="4" t="s">
        <v>102</v>
      </c>
      <c r="V66" s="4" t="s">
        <v>103</v>
      </c>
      <c r="W66" s="4" t="s">
        <v>308</v>
      </c>
      <c r="X66" s="4"/>
      <c r="Y66" s="7" t="s">
        <v>322</v>
      </c>
      <c r="Z66" s="4"/>
      <c r="AA66" s="4" t="s">
        <v>105</v>
      </c>
      <c r="AB66" s="4" t="s">
        <v>106</v>
      </c>
      <c r="AC66" s="4" t="s">
        <v>107</v>
      </c>
      <c r="AD66" s="4" t="s">
        <v>107</v>
      </c>
      <c r="AE66" s="4" t="s">
        <v>108</v>
      </c>
      <c r="AF66" s="4" t="s">
        <v>143</v>
      </c>
      <c r="AG66" s="4" t="s">
        <v>110</v>
      </c>
      <c r="AH66" s="4" t="s">
        <v>536</v>
      </c>
      <c r="AI66" s="4"/>
      <c r="AJ66" s="4" t="s">
        <v>112</v>
      </c>
      <c r="AK66" s="4"/>
      <c r="AL66" s="4" t="s">
        <v>310</v>
      </c>
      <c r="AM66" s="4"/>
      <c r="AN66" s="4" t="s">
        <v>147</v>
      </c>
      <c r="AO66" s="4"/>
      <c r="AP66" s="4"/>
      <c r="AQ66" s="4"/>
      <c r="AR66" s="4" t="s">
        <v>508</v>
      </c>
      <c r="AS66" s="4"/>
      <c r="AT66" s="4"/>
      <c r="AU66" s="4"/>
      <c r="AV66" s="4"/>
      <c r="AW66" s="4"/>
      <c r="AX66" s="4"/>
      <c r="AY66" s="4" t="s">
        <v>116</v>
      </c>
      <c r="AZ66" s="4" t="s">
        <v>117</v>
      </c>
      <c r="BA66" s="4" t="s">
        <v>117</v>
      </c>
      <c r="BB66" s="4" t="s">
        <v>118</v>
      </c>
      <c r="BC66" s="4"/>
      <c r="BD66" s="4"/>
      <c r="BE66" s="4"/>
      <c r="BF66" s="7" t="s">
        <v>537</v>
      </c>
      <c r="BG66" s="4" t="s">
        <v>587</v>
      </c>
      <c r="BH66" s="4" t="s">
        <v>87</v>
      </c>
      <c r="BI66" s="4"/>
      <c r="BJ66" s="4" t="s">
        <v>153</v>
      </c>
      <c r="BK66" s="4"/>
      <c r="BL66" s="5" t="b">
        <f aca="false">FALSE()</f>
        <v>0</v>
      </c>
      <c r="BM66" s="4"/>
      <c r="BN66" s="4" t="s">
        <v>122</v>
      </c>
      <c r="BO66" s="4" t="s">
        <v>122</v>
      </c>
      <c r="BP66" s="4"/>
      <c r="BQ66" s="4"/>
      <c r="BR66" s="4"/>
      <c r="BS66" s="4" t="s">
        <v>122</v>
      </c>
      <c r="BT66" s="4" t="s">
        <v>122</v>
      </c>
      <c r="BU66" s="4"/>
      <c r="BV66" s="4" t="s">
        <v>154</v>
      </c>
      <c r="BW66" s="4"/>
      <c r="BX66" s="4"/>
      <c r="BY66" s="4"/>
      <c r="BZ66" s="4"/>
      <c r="CA66" s="4"/>
      <c r="CB66" s="4"/>
      <c r="CC66" s="4"/>
      <c r="CD66" s="4"/>
      <c r="CE66" s="4" t="s">
        <v>155</v>
      </c>
      <c r="CF66" s="4" t="s">
        <v>125</v>
      </c>
      <c r="CG66" s="6" t="s">
        <v>126</v>
      </c>
      <c r="CH66" s="6" t="s">
        <v>178</v>
      </c>
    </row>
    <row r="67" customFormat="false" ht="165" hidden="false" customHeight="false" outlineLevel="0" collapsed="false">
      <c r="A67" s="4" t="n">
        <v>634</v>
      </c>
      <c r="B67" s="4" t="s">
        <v>87</v>
      </c>
      <c r="C67" s="4" t="s">
        <v>88</v>
      </c>
      <c r="D67" s="4" t="s">
        <v>588</v>
      </c>
      <c r="E67" s="4" t="s">
        <v>589</v>
      </c>
      <c r="F67" s="4" t="s">
        <v>91</v>
      </c>
      <c r="G67" s="4"/>
      <c r="H67" s="4" t="s">
        <v>130</v>
      </c>
      <c r="I67" s="4"/>
      <c r="J67" s="4" t="s">
        <v>93</v>
      </c>
      <c r="K67" s="4" t="s">
        <v>590</v>
      </c>
      <c r="L67" s="4" t="s">
        <v>95</v>
      </c>
      <c r="M67" s="7" t="s">
        <v>198</v>
      </c>
      <c r="N67" s="4"/>
      <c r="O67" s="4" t="s">
        <v>97</v>
      </c>
      <c r="P67" s="4"/>
      <c r="Q67" s="4" t="s">
        <v>98</v>
      </c>
      <c r="R67" s="4" t="s">
        <v>137</v>
      </c>
      <c r="S67" s="4" t="s">
        <v>460</v>
      </c>
      <c r="T67" s="4" t="s">
        <v>101</v>
      </c>
      <c r="U67" s="4" t="s">
        <v>102</v>
      </c>
      <c r="V67" s="4" t="s">
        <v>103</v>
      </c>
      <c r="W67" s="4" t="s">
        <v>308</v>
      </c>
      <c r="X67" s="4"/>
      <c r="Y67" s="7" t="s">
        <v>309</v>
      </c>
      <c r="Z67" s="4"/>
      <c r="AA67" s="4" t="s">
        <v>105</v>
      </c>
      <c r="AB67" s="4" t="s">
        <v>106</v>
      </c>
      <c r="AC67" s="4" t="s">
        <v>107</v>
      </c>
      <c r="AD67" s="4" t="s">
        <v>107</v>
      </c>
      <c r="AE67" s="4" t="s">
        <v>108</v>
      </c>
      <c r="AF67" s="4" t="s">
        <v>143</v>
      </c>
      <c r="AG67" s="4" t="s">
        <v>110</v>
      </c>
      <c r="AH67" s="4" t="s">
        <v>111</v>
      </c>
      <c r="AI67" s="4"/>
      <c r="AJ67" s="4" t="s">
        <v>112</v>
      </c>
      <c r="AK67" s="4"/>
      <c r="AL67" s="4" t="s">
        <v>310</v>
      </c>
      <c r="AM67" s="4"/>
      <c r="AN67" s="4" t="s">
        <v>147</v>
      </c>
      <c r="AO67" s="4"/>
      <c r="AP67" s="4"/>
      <c r="AQ67" s="4"/>
      <c r="AR67" s="4" t="s">
        <v>508</v>
      </c>
      <c r="AS67" s="4"/>
      <c r="AT67" s="4" t="s">
        <v>148</v>
      </c>
      <c r="AU67" s="4" t="s">
        <v>149</v>
      </c>
      <c r="AV67" s="4"/>
      <c r="AW67" s="4" t="s">
        <v>212</v>
      </c>
      <c r="AX67" s="4"/>
      <c r="AY67" s="4" t="s">
        <v>116</v>
      </c>
      <c r="AZ67" s="4" t="s">
        <v>117</v>
      </c>
      <c r="BA67" s="4" t="s">
        <v>117</v>
      </c>
      <c r="BB67" s="4" t="s">
        <v>118</v>
      </c>
      <c r="BC67" s="4"/>
      <c r="BD67" s="4"/>
      <c r="BE67" s="4" t="s">
        <v>193</v>
      </c>
      <c r="BF67" s="4" t="s">
        <v>591</v>
      </c>
      <c r="BG67" s="4" t="s">
        <v>592</v>
      </c>
      <c r="BH67" s="4" t="s">
        <v>87</v>
      </c>
      <c r="BI67" s="4"/>
      <c r="BJ67" s="4" t="s">
        <v>153</v>
      </c>
      <c r="BK67" s="4"/>
      <c r="BL67" s="5" t="b">
        <f aca="false">FALSE()</f>
        <v>0</v>
      </c>
      <c r="BM67" s="4"/>
      <c r="BN67" s="4" t="s">
        <v>122</v>
      </c>
      <c r="BO67" s="4" t="s">
        <v>122</v>
      </c>
      <c r="BP67" s="4"/>
      <c r="BQ67" s="4"/>
      <c r="BR67" s="4"/>
      <c r="BS67" s="4" t="s">
        <v>122</v>
      </c>
      <c r="BT67" s="4" t="s">
        <v>122</v>
      </c>
      <c r="BU67" s="4"/>
      <c r="BV67" s="4" t="s">
        <v>154</v>
      </c>
      <c r="BW67" s="4"/>
      <c r="BX67" s="4"/>
      <c r="BY67" s="4"/>
      <c r="BZ67" s="4"/>
      <c r="CA67" s="4"/>
      <c r="CB67" s="4"/>
      <c r="CC67" s="4"/>
      <c r="CD67" s="4"/>
      <c r="CE67" s="4" t="s">
        <v>155</v>
      </c>
      <c r="CF67" s="4" t="s">
        <v>125</v>
      </c>
      <c r="CG67" s="6" t="s">
        <v>126</v>
      </c>
      <c r="CH67" s="6" t="s">
        <v>178</v>
      </c>
    </row>
    <row r="68" customFormat="false" ht="135" hidden="false" customHeight="false" outlineLevel="0" collapsed="false">
      <c r="A68" s="4" t="n">
        <v>640</v>
      </c>
      <c r="B68" s="4" t="s">
        <v>87</v>
      </c>
      <c r="C68" s="4" t="s">
        <v>88</v>
      </c>
      <c r="D68" s="4" t="s">
        <v>593</v>
      </c>
      <c r="E68" s="4" t="s">
        <v>594</v>
      </c>
      <c r="F68" s="4" t="s">
        <v>91</v>
      </c>
      <c r="G68" s="4"/>
      <c r="H68" s="4" t="s">
        <v>130</v>
      </c>
      <c r="I68" s="4"/>
      <c r="J68" s="4" t="s">
        <v>93</v>
      </c>
      <c r="K68" s="4" t="s">
        <v>595</v>
      </c>
      <c r="L68" s="4" t="s">
        <v>95</v>
      </c>
      <c r="M68" s="7" t="s">
        <v>198</v>
      </c>
      <c r="N68" s="4" t="s">
        <v>267</v>
      </c>
      <c r="O68" s="4" t="s">
        <v>97</v>
      </c>
      <c r="P68" s="4"/>
      <c r="Q68" s="4" t="s">
        <v>98</v>
      </c>
      <c r="R68" s="4" t="s">
        <v>137</v>
      </c>
      <c r="S68" s="4" t="s">
        <v>460</v>
      </c>
      <c r="T68" s="4" t="s">
        <v>101</v>
      </c>
      <c r="U68" s="4" t="s">
        <v>102</v>
      </c>
      <c r="V68" s="4" t="s">
        <v>103</v>
      </c>
      <c r="W68" s="4" t="s">
        <v>104</v>
      </c>
      <c r="X68" s="4"/>
      <c r="Y68" s="4" t="s">
        <v>104</v>
      </c>
      <c r="Z68" s="4"/>
      <c r="AA68" s="4" t="s">
        <v>105</v>
      </c>
      <c r="AB68" s="4" t="s">
        <v>106</v>
      </c>
      <c r="AC68" s="4" t="s">
        <v>141</v>
      </c>
      <c r="AD68" s="4" t="s">
        <v>141</v>
      </c>
      <c r="AE68" s="4" t="s">
        <v>192</v>
      </c>
      <c r="AF68" s="4" t="s">
        <v>143</v>
      </c>
      <c r="AG68" s="4" t="s">
        <v>110</v>
      </c>
      <c r="AH68" s="4" t="s">
        <v>164</v>
      </c>
      <c r="AI68" s="4"/>
      <c r="AJ68" s="4" t="s">
        <v>112</v>
      </c>
      <c r="AK68" s="4"/>
      <c r="AL68" s="4"/>
      <c r="AM68" s="4" t="s">
        <v>113</v>
      </c>
      <c r="AN68" s="4" t="s">
        <v>113</v>
      </c>
      <c r="AO68" s="4"/>
      <c r="AP68" s="4" t="s">
        <v>113</v>
      </c>
      <c r="AQ68" s="4"/>
      <c r="AR68" s="4" t="s">
        <v>114</v>
      </c>
      <c r="AS68" s="4" t="s">
        <v>115</v>
      </c>
      <c r="AT68" s="4"/>
      <c r="AU68" s="4"/>
      <c r="AV68" s="4"/>
      <c r="AW68" s="4"/>
      <c r="AX68" s="4"/>
      <c r="AY68" s="4" t="s">
        <v>116</v>
      </c>
      <c r="AZ68" s="4" t="s">
        <v>117</v>
      </c>
      <c r="BA68" s="4" t="s">
        <v>106</v>
      </c>
      <c r="BB68" s="4" t="s">
        <v>390</v>
      </c>
      <c r="BC68" s="4"/>
      <c r="BD68" s="4"/>
      <c r="BE68" s="4"/>
      <c r="BF68" s="4" t="s">
        <v>596</v>
      </c>
      <c r="BG68" s="4" t="s">
        <v>120</v>
      </c>
      <c r="BH68" s="4" t="s">
        <v>87</v>
      </c>
      <c r="BI68" s="4"/>
      <c r="BJ68" s="4" t="s">
        <v>153</v>
      </c>
      <c r="BK68" s="4"/>
      <c r="BL68" s="5" t="b">
        <f aca="false">FALSE()</f>
        <v>0</v>
      </c>
      <c r="BM68" s="4"/>
      <c r="BN68" s="4" t="s">
        <v>122</v>
      </c>
      <c r="BO68" s="4" t="s">
        <v>122</v>
      </c>
      <c r="BP68" s="4"/>
      <c r="BQ68" s="4"/>
      <c r="BR68" s="4"/>
      <c r="BS68" s="4" t="s">
        <v>122</v>
      </c>
      <c r="BT68" s="4" t="s">
        <v>122</v>
      </c>
      <c r="BU68" s="4"/>
      <c r="BV68" s="4" t="s">
        <v>154</v>
      </c>
      <c r="BW68" s="4"/>
      <c r="BX68" s="4"/>
      <c r="BY68" s="4"/>
      <c r="BZ68" s="4"/>
      <c r="CA68" s="4"/>
      <c r="CB68" s="4"/>
      <c r="CC68" s="4"/>
      <c r="CD68" s="4"/>
      <c r="CE68" s="4" t="s">
        <v>155</v>
      </c>
      <c r="CF68" s="4" t="s">
        <v>125</v>
      </c>
      <c r="CG68" s="6" t="s">
        <v>126</v>
      </c>
      <c r="CH68" s="6" t="s">
        <v>156</v>
      </c>
    </row>
    <row r="69" customFormat="false" ht="135" hidden="false" customHeight="false" outlineLevel="0" collapsed="false">
      <c r="A69" s="4" t="n">
        <v>641</v>
      </c>
      <c r="B69" s="4" t="s">
        <v>87</v>
      </c>
      <c r="C69" s="4" t="s">
        <v>88</v>
      </c>
      <c r="D69" s="4" t="s">
        <v>597</v>
      </c>
      <c r="E69" s="4" t="s">
        <v>598</v>
      </c>
      <c r="F69" s="4" t="s">
        <v>91</v>
      </c>
      <c r="G69" s="4"/>
      <c r="H69" s="4" t="s">
        <v>130</v>
      </c>
      <c r="I69" s="4"/>
      <c r="J69" s="4" t="s">
        <v>93</v>
      </c>
      <c r="K69" s="4" t="s">
        <v>599</v>
      </c>
      <c r="L69" s="4" t="s">
        <v>95</v>
      </c>
      <c r="M69" s="7" t="s">
        <v>198</v>
      </c>
      <c r="N69" s="4" t="s">
        <v>267</v>
      </c>
      <c r="O69" s="4" t="s">
        <v>97</v>
      </c>
      <c r="P69" s="4"/>
      <c r="Q69" s="4" t="s">
        <v>98</v>
      </c>
      <c r="R69" s="4" t="s">
        <v>137</v>
      </c>
      <c r="S69" s="4" t="s">
        <v>460</v>
      </c>
      <c r="T69" s="4" t="s">
        <v>101</v>
      </c>
      <c r="U69" s="4" t="s">
        <v>102</v>
      </c>
      <c r="V69" s="4" t="s">
        <v>103</v>
      </c>
      <c r="W69" s="4" t="s">
        <v>104</v>
      </c>
      <c r="X69" s="4"/>
      <c r="Y69" s="4" t="s">
        <v>104</v>
      </c>
      <c r="Z69" s="4"/>
      <c r="AA69" s="4" t="s">
        <v>105</v>
      </c>
      <c r="AB69" s="4" t="s">
        <v>106</v>
      </c>
      <c r="AC69" s="4" t="s">
        <v>107</v>
      </c>
      <c r="AD69" s="4" t="s">
        <v>107</v>
      </c>
      <c r="AE69" s="4" t="s">
        <v>192</v>
      </c>
      <c r="AF69" s="4" t="s">
        <v>143</v>
      </c>
      <c r="AG69" s="4" t="s">
        <v>110</v>
      </c>
      <c r="AH69" s="4" t="s">
        <v>164</v>
      </c>
      <c r="AI69" s="4"/>
      <c r="AJ69" s="4" t="s">
        <v>112</v>
      </c>
      <c r="AK69" s="4"/>
      <c r="AL69" s="4"/>
      <c r="AM69" s="4" t="s">
        <v>113</v>
      </c>
      <c r="AN69" s="4" t="s">
        <v>113</v>
      </c>
      <c r="AO69" s="4"/>
      <c r="AP69" s="4" t="s">
        <v>113</v>
      </c>
      <c r="AQ69" s="4"/>
      <c r="AR69" s="4" t="s">
        <v>114</v>
      </c>
      <c r="AS69" s="4" t="s">
        <v>115</v>
      </c>
      <c r="AT69" s="4"/>
      <c r="AU69" s="4"/>
      <c r="AV69" s="4"/>
      <c r="AW69" s="4"/>
      <c r="AX69" s="4"/>
      <c r="AY69" s="4" t="s">
        <v>116</v>
      </c>
      <c r="AZ69" s="4" t="s">
        <v>117</v>
      </c>
      <c r="BA69" s="4" t="s">
        <v>106</v>
      </c>
      <c r="BB69" s="4" t="s">
        <v>390</v>
      </c>
      <c r="BC69" s="4"/>
      <c r="BD69" s="4"/>
      <c r="BE69" s="4"/>
      <c r="BF69" s="7" t="s">
        <v>600</v>
      </c>
      <c r="BG69" s="4" t="s">
        <v>120</v>
      </c>
      <c r="BH69" s="4" t="s">
        <v>87</v>
      </c>
      <c r="BI69" s="4"/>
      <c r="BJ69" s="4" t="s">
        <v>153</v>
      </c>
      <c r="BK69" s="4"/>
      <c r="BL69" s="5" t="b">
        <f aca="false">FALSE()</f>
        <v>0</v>
      </c>
      <c r="BM69" s="4"/>
      <c r="BN69" s="4" t="s">
        <v>122</v>
      </c>
      <c r="BO69" s="4" t="s">
        <v>122</v>
      </c>
      <c r="BP69" s="4"/>
      <c r="BQ69" s="4"/>
      <c r="BR69" s="4"/>
      <c r="BS69" s="4" t="s">
        <v>122</v>
      </c>
      <c r="BT69" s="4" t="s">
        <v>122</v>
      </c>
      <c r="BU69" s="4"/>
      <c r="BV69" s="4" t="s">
        <v>154</v>
      </c>
      <c r="BW69" s="4"/>
      <c r="BX69" s="4"/>
      <c r="BY69" s="4"/>
      <c r="BZ69" s="4"/>
      <c r="CA69" s="4"/>
      <c r="CB69" s="4"/>
      <c r="CC69" s="4"/>
      <c r="CD69" s="4"/>
      <c r="CE69" s="4" t="s">
        <v>155</v>
      </c>
      <c r="CF69" s="4" t="s">
        <v>125</v>
      </c>
      <c r="CG69" s="6" t="s">
        <v>126</v>
      </c>
      <c r="CH69" s="6" t="s">
        <v>178</v>
      </c>
    </row>
    <row r="70" customFormat="false" ht="135" hidden="false" customHeight="false" outlineLevel="0" collapsed="false">
      <c r="A70" s="4" t="n">
        <v>916</v>
      </c>
      <c r="B70" s="4" t="s">
        <v>87</v>
      </c>
      <c r="C70" s="4" t="s">
        <v>88</v>
      </c>
      <c r="D70" s="4" t="s">
        <v>601</v>
      </c>
      <c r="E70" s="4" t="s">
        <v>602</v>
      </c>
      <c r="F70" s="4"/>
      <c r="G70" s="4"/>
      <c r="H70" s="4" t="s">
        <v>130</v>
      </c>
      <c r="I70" s="4"/>
      <c r="J70" s="4"/>
      <c r="K70" s="4"/>
      <c r="L70" s="4"/>
      <c r="M70" s="7" t="s">
        <v>198</v>
      </c>
      <c r="N70" s="4"/>
      <c r="O70" s="4"/>
      <c r="P70" s="4"/>
      <c r="Q70" s="4"/>
      <c r="R70" s="4" t="s">
        <v>137</v>
      </c>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7" t="s">
        <v>603</v>
      </c>
      <c r="BG70" s="4" t="s">
        <v>132</v>
      </c>
      <c r="BH70" s="4" t="s">
        <v>87</v>
      </c>
      <c r="BI70" s="4"/>
      <c r="BJ70" s="4" t="s">
        <v>153</v>
      </c>
      <c r="BK70" s="4"/>
      <c r="BL70" s="5" t="b">
        <f aca="false">TRUE()</f>
        <v>1</v>
      </c>
      <c r="BM70" s="4"/>
      <c r="BN70" s="4"/>
      <c r="BO70" s="4"/>
      <c r="BP70" s="4"/>
      <c r="BQ70" s="4"/>
      <c r="BR70" s="4"/>
      <c r="BS70" s="4"/>
      <c r="BT70" s="4"/>
      <c r="BU70" s="4"/>
      <c r="BV70" s="4" t="s">
        <v>154</v>
      </c>
      <c r="BW70" s="4"/>
      <c r="BX70" s="4"/>
      <c r="BY70" s="4"/>
      <c r="BZ70" s="4" t="s">
        <v>513</v>
      </c>
      <c r="CA70" s="4" t="s">
        <v>604</v>
      </c>
      <c r="CB70" s="4" t="s">
        <v>514</v>
      </c>
      <c r="CC70" s="4" t="s">
        <v>515</v>
      </c>
      <c r="CD70" s="4" t="s">
        <v>516</v>
      </c>
      <c r="CE70" s="4" t="s">
        <v>155</v>
      </c>
      <c r="CF70" s="4" t="s">
        <v>125</v>
      </c>
      <c r="CG70" s="6"/>
      <c r="CH70" s="6" t="s">
        <v>178</v>
      </c>
    </row>
    <row r="71" customFormat="false" ht="90" hidden="false" customHeight="false" outlineLevel="0" collapsed="false">
      <c r="A71" s="4" t="n">
        <v>506</v>
      </c>
      <c r="B71" s="4" t="s">
        <v>87</v>
      </c>
      <c r="C71" s="4" t="s">
        <v>88</v>
      </c>
      <c r="D71" s="4" t="s">
        <v>605</v>
      </c>
      <c r="E71" s="4" t="s">
        <v>606</v>
      </c>
      <c r="F71" s="4" t="s">
        <v>91</v>
      </c>
      <c r="G71" s="4"/>
      <c r="H71" s="4" t="s">
        <v>170</v>
      </c>
      <c r="I71" s="4"/>
      <c r="J71" s="4" t="s">
        <v>93</v>
      </c>
      <c r="K71" s="4" t="s">
        <v>607</v>
      </c>
      <c r="L71" s="4" t="s">
        <v>95</v>
      </c>
      <c r="M71" s="4" t="s">
        <v>96</v>
      </c>
      <c r="N71" s="4"/>
      <c r="O71" s="4" t="s">
        <v>97</v>
      </c>
      <c r="P71" s="4"/>
      <c r="Q71" s="4" t="s">
        <v>98</v>
      </c>
      <c r="R71" s="4" t="s">
        <v>173</v>
      </c>
      <c r="S71" s="4" t="s">
        <v>187</v>
      </c>
      <c r="T71" s="4"/>
      <c r="U71" s="4" t="s">
        <v>102</v>
      </c>
      <c r="V71" s="4" t="s">
        <v>103</v>
      </c>
      <c r="W71" s="4" t="s">
        <v>104</v>
      </c>
      <c r="X71" s="4"/>
      <c r="Y71" s="4" t="s">
        <v>104</v>
      </c>
      <c r="Z71" s="4"/>
      <c r="AA71" s="4" t="s">
        <v>105</v>
      </c>
      <c r="AB71" s="4" t="s">
        <v>106</v>
      </c>
      <c r="AC71" s="4" t="s">
        <v>107</v>
      </c>
      <c r="AD71" s="4" t="s">
        <v>107</v>
      </c>
      <c r="AE71" s="4" t="s">
        <v>108</v>
      </c>
      <c r="AF71" s="4" t="s">
        <v>143</v>
      </c>
      <c r="AG71" s="4" t="s">
        <v>110</v>
      </c>
      <c r="AH71" s="4" t="s">
        <v>111</v>
      </c>
      <c r="AI71" s="4"/>
      <c r="AJ71" s="4" t="s">
        <v>112</v>
      </c>
      <c r="AK71" s="4"/>
      <c r="AL71" s="4"/>
      <c r="AM71" s="4" t="s">
        <v>113</v>
      </c>
      <c r="AN71" s="4" t="s">
        <v>113</v>
      </c>
      <c r="AO71" s="4"/>
      <c r="AP71" s="4" t="s">
        <v>113</v>
      </c>
      <c r="AQ71" s="4"/>
      <c r="AR71" s="4" t="s">
        <v>114</v>
      </c>
      <c r="AS71" s="4" t="s">
        <v>115</v>
      </c>
      <c r="AT71" s="4"/>
      <c r="AU71" s="4"/>
      <c r="AV71" s="4"/>
      <c r="AW71" s="4"/>
      <c r="AX71" s="4"/>
      <c r="AY71" s="4" t="s">
        <v>116</v>
      </c>
      <c r="AZ71" s="4" t="s">
        <v>117</v>
      </c>
      <c r="BA71" s="4" t="s">
        <v>117</v>
      </c>
      <c r="BB71" s="4" t="s">
        <v>118</v>
      </c>
      <c r="BC71" s="4"/>
      <c r="BD71" s="4"/>
      <c r="BE71" s="4"/>
      <c r="BF71" s="4" t="s">
        <v>608</v>
      </c>
      <c r="BG71" s="4" t="s">
        <v>120</v>
      </c>
      <c r="BH71" s="4" t="s">
        <v>87</v>
      </c>
      <c r="BI71" s="4"/>
      <c r="BJ71" s="4" t="s">
        <v>177</v>
      </c>
      <c r="BK71" s="4"/>
      <c r="BL71" s="5" t="b">
        <f aca="false">FALSE()</f>
        <v>0</v>
      </c>
      <c r="BM71" s="4"/>
      <c r="BN71" s="4" t="s">
        <v>122</v>
      </c>
      <c r="BO71" s="4" t="s">
        <v>122</v>
      </c>
      <c r="BP71" s="4"/>
      <c r="BQ71" s="4"/>
      <c r="BR71" s="4"/>
      <c r="BS71" s="4" t="s">
        <v>122</v>
      </c>
      <c r="BT71" s="4" t="s">
        <v>122</v>
      </c>
      <c r="BU71" s="4"/>
      <c r="BV71" s="4" t="s">
        <v>123</v>
      </c>
      <c r="BW71" s="4"/>
      <c r="BX71" s="4"/>
      <c r="BY71" s="4"/>
      <c r="BZ71" s="4"/>
      <c r="CA71" s="4"/>
      <c r="CB71" s="4"/>
      <c r="CC71" s="4"/>
      <c r="CD71" s="4"/>
      <c r="CE71" s="4" t="s">
        <v>124</v>
      </c>
      <c r="CF71" s="4" t="s">
        <v>125</v>
      </c>
      <c r="CG71" s="6" t="s">
        <v>126</v>
      </c>
      <c r="CH71" s="6" t="s">
        <v>156</v>
      </c>
    </row>
    <row r="72" customFormat="false" ht="45" hidden="false" customHeight="false" outlineLevel="0" collapsed="false">
      <c r="B72" s="1" t="s">
        <v>87</v>
      </c>
      <c r="D72" s="1" t="s">
        <v>609</v>
      </c>
      <c r="E72" s="8" t="s">
        <v>342</v>
      </c>
      <c r="F72" s="1" t="s">
        <v>91</v>
      </c>
      <c r="M72" s="1" t="s">
        <v>172</v>
      </c>
      <c r="O72" s="6" t="s">
        <v>97</v>
      </c>
      <c r="U72" s="1" t="s">
        <v>102</v>
      </c>
      <c r="Y72" s="1" t="s">
        <v>104</v>
      </c>
      <c r="BF72" s="8" t="s">
        <v>610</v>
      </c>
      <c r="BG72" s="4" t="s">
        <v>120</v>
      </c>
      <c r="CG72" s="6" t="s">
        <v>126</v>
      </c>
      <c r="CH72" s="6" t="s">
        <v>178</v>
      </c>
    </row>
    <row r="73" customFormat="false" ht="15" hidden="false" customHeight="false" outlineLevel="0" collapsed="false">
      <c r="B73" s="1" t="s">
        <v>87</v>
      </c>
      <c r="D73" s="10" t="s">
        <v>611</v>
      </c>
      <c r="E73" s="1" t="s">
        <v>612</v>
      </c>
      <c r="F73" s="1" t="s">
        <v>91</v>
      </c>
      <c r="M73" s="1" t="s">
        <v>172</v>
      </c>
      <c r="O73" s="6" t="s">
        <v>97</v>
      </c>
      <c r="U73" s="1" t="s">
        <v>102</v>
      </c>
      <c r="Y73" s="1" t="s">
        <v>613</v>
      </c>
      <c r="BF73" s="1" t="s">
        <v>614</v>
      </c>
      <c r="BG73" s="1" t="s">
        <v>120</v>
      </c>
      <c r="CG73" s="6" t="s">
        <v>126</v>
      </c>
      <c r="CH73" s="6" t="s">
        <v>178</v>
      </c>
    </row>
    <row r="74" customFormat="false" ht="12.75" hidden="false" customHeight="false" outlineLevel="0" collapsed="false">
      <c r="B74" s="1" t="s">
        <v>87</v>
      </c>
      <c r="D74" s="1" t="s">
        <v>615</v>
      </c>
      <c r="E74" s="11" t="s">
        <v>616</v>
      </c>
      <c r="F74" s="1" t="s">
        <v>91</v>
      </c>
      <c r="M74" s="1" t="s">
        <v>172</v>
      </c>
      <c r="O74" s="6" t="s">
        <v>134</v>
      </c>
      <c r="U74" s="1" t="s">
        <v>102</v>
      </c>
      <c r="Y74" s="1" t="s">
        <v>211</v>
      </c>
      <c r="BF74" s="11" t="s">
        <v>543</v>
      </c>
      <c r="BG74" s="1" t="s">
        <v>227</v>
      </c>
      <c r="CG74" s="6" t="s">
        <v>126</v>
      </c>
      <c r="CH74" s="6" t="s">
        <v>178</v>
      </c>
    </row>
    <row r="75" customFormat="false" ht="12.75" hidden="false" customHeight="false" outlineLevel="0" collapsed="false">
      <c r="O75" s="6"/>
      <c r="CG75" s="6"/>
      <c r="CH75" s="6"/>
    </row>
    <row r="76" customFormat="false" ht="12.75" hidden="false" customHeight="false" outlineLevel="0" collapsed="false">
      <c r="O76" s="6"/>
      <c r="CG76" s="6"/>
      <c r="CH76" s="6"/>
    </row>
    <row r="77" customFormat="false" ht="12.75" hidden="false" customHeight="false" outlineLevel="0" collapsed="false">
      <c r="O77" s="6"/>
      <c r="CG77" s="6"/>
      <c r="CH77" s="6"/>
    </row>
    <row r="78" customFormat="false" ht="12.75" hidden="false" customHeight="false" outlineLevel="0" collapsed="false">
      <c r="O78" s="6"/>
      <c r="CG78" s="6"/>
      <c r="CH78" s="6"/>
    </row>
    <row r="79" customFormat="false" ht="12.75" hidden="false" customHeight="false" outlineLevel="0" collapsed="false">
      <c r="O79" s="6"/>
      <c r="CG79" s="6"/>
      <c r="CH79" s="6"/>
    </row>
    <row r="80" customFormat="false" ht="12.75" hidden="false" customHeight="false" outlineLevel="0" collapsed="false">
      <c r="O80" s="6"/>
      <c r="CG80" s="6"/>
      <c r="CH80" s="6"/>
    </row>
    <row r="81" customFormat="false" ht="12.75" hidden="false" customHeight="false" outlineLevel="0" collapsed="false">
      <c r="O81" s="6"/>
      <c r="CG81" s="6"/>
      <c r="CH81" s="6"/>
    </row>
    <row r="82" customFormat="false" ht="12.75" hidden="false" customHeight="false" outlineLevel="0" collapsed="false">
      <c r="O82" s="6"/>
      <c r="CG82" s="6"/>
      <c r="CH82" s="6"/>
    </row>
    <row r="83" customFormat="false" ht="12.75" hidden="false" customHeight="false" outlineLevel="0" collapsed="false">
      <c r="O83" s="6"/>
      <c r="CG83" s="6"/>
      <c r="CH83" s="6"/>
    </row>
    <row r="84" customFormat="false" ht="12.75" hidden="false" customHeight="false" outlineLevel="0" collapsed="false">
      <c r="O84" s="6"/>
      <c r="CG84" s="6"/>
      <c r="CH84" s="6"/>
    </row>
    <row r="85" customFormat="false" ht="12.75" hidden="false" customHeight="false" outlineLevel="0" collapsed="false">
      <c r="O85" s="6"/>
      <c r="CG85" s="6"/>
      <c r="CH85" s="6"/>
    </row>
    <row r="86" customFormat="false" ht="12.75" hidden="false" customHeight="false" outlineLevel="0" collapsed="false">
      <c r="O86" s="6"/>
      <c r="CG86" s="6"/>
      <c r="CH86" s="6"/>
    </row>
    <row r="87" customFormat="false" ht="12.75" hidden="false" customHeight="false" outlineLevel="0" collapsed="false">
      <c r="O87" s="6"/>
      <c r="CG87" s="6"/>
      <c r="CH87" s="6"/>
    </row>
    <row r="88" customFormat="false" ht="12.75" hidden="false" customHeight="false" outlineLevel="0" collapsed="false">
      <c r="O88" s="6"/>
      <c r="CG88" s="6"/>
      <c r="CH88" s="6"/>
    </row>
    <row r="89" customFormat="false" ht="12.75" hidden="false" customHeight="false" outlineLevel="0" collapsed="false">
      <c r="O89" s="6"/>
      <c r="CG89" s="6"/>
      <c r="CH89" s="6"/>
    </row>
    <row r="90" customFormat="false" ht="12.75" hidden="false" customHeight="false" outlineLevel="0" collapsed="false">
      <c r="O90" s="6"/>
      <c r="CG90" s="6"/>
      <c r="CH90" s="6"/>
    </row>
    <row r="91" customFormat="false" ht="12.75" hidden="false" customHeight="false" outlineLevel="0" collapsed="false">
      <c r="O91" s="6"/>
      <c r="CG91" s="6"/>
      <c r="CH91" s="6"/>
    </row>
    <row r="92" customFormat="false" ht="12.75" hidden="false" customHeight="false" outlineLevel="0" collapsed="false">
      <c r="O92" s="6"/>
      <c r="CG92" s="6"/>
      <c r="CH92" s="6"/>
    </row>
    <row r="93" customFormat="false" ht="12.75" hidden="false" customHeight="false" outlineLevel="0" collapsed="false">
      <c r="O93" s="6"/>
      <c r="CG93" s="6"/>
      <c r="CH93" s="6"/>
    </row>
    <row r="94" customFormat="false" ht="12.75" hidden="false" customHeight="false" outlineLevel="0" collapsed="false">
      <c r="O94" s="6"/>
      <c r="CG94" s="6"/>
      <c r="CH94" s="6"/>
    </row>
    <row r="95" customFormat="false" ht="12.75" hidden="false" customHeight="false" outlineLevel="0" collapsed="false">
      <c r="O95" s="6"/>
      <c r="CG95" s="6"/>
      <c r="CH95" s="6"/>
    </row>
    <row r="96" customFormat="false" ht="12.75" hidden="false" customHeight="false" outlineLevel="0" collapsed="false">
      <c r="O96" s="6"/>
      <c r="CG96" s="6"/>
      <c r="CH96" s="6"/>
    </row>
    <row r="97" customFormat="false" ht="12.75" hidden="false" customHeight="false" outlineLevel="0" collapsed="false">
      <c r="O97" s="6"/>
      <c r="CG97" s="6"/>
      <c r="CH97" s="6"/>
    </row>
    <row r="98" customFormat="false" ht="12.75" hidden="false" customHeight="false" outlineLevel="0" collapsed="false">
      <c r="O98" s="6"/>
      <c r="CG98" s="6"/>
      <c r="CH98" s="6"/>
    </row>
    <row r="99" customFormat="false" ht="12.75" hidden="false" customHeight="false" outlineLevel="0" collapsed="false">
      <c r="O99" s="6"/>
      <c r="CG99" s="6"/>
      <c r="CH99" s="6"/>
    </row>
    <row r="100" customFormat="false" ht="12.75" hidden="false" customHeight="false" outlineLevel="0" collapsed="false">
      <c r="O100" s="6"/>
      <c r="CG100" s="6"/>
      <c r="CH100" s="6"/>
    </row>
    <row r="101" customFormat="false" ht="12.75" hidden="false" customHeight="false" outlineLevel="0" collapsed="false">
      <c r="O101" s="6"/>
      <c r="CG101" s="6"/>
      <c r="CH101" s="6"/>
    </row>
    <row r="102" customFormat="false" ht="12.75" hidden="false" customHeight="false" outlineLevel="0" collapsed="false">
      <c r="O102" s="6"/>
      <c r="CG102" s="6"/>
      <c r="CH102" s="6"/>
    </row>
    <row r="103" customFormat="false" ht="12.75" hidden="false" customHeight="false" outlineLevel="0" collapsed="false">
      <c r="O103" s="6"/>
      <c r="CG103" s="6"/>
      <c r="CH103" s="6"/>
    </row>
    <row r="104" customFormat="false" ht="12.75" hidden="false" customHeight="false" outlineLevel="0" collapsed="false">
      <c r="O104" s="6"/>
      <c r="CG104" s="6"/>
      <c r="CH104" s="6"/>
    </row>
    <row r="105" customFormat="false" ht="12.75" hidden="false" customHeight="false" outlineLevel="0" collapsed="false">
      <c r="O105" s="6"/>
      <c r="CG105" s="6"/>
      <c r="CH105" s="6"/>
    </row>
    <row r="106" customFormat="false" ht="12.75" hidden="false" customHeight="false" outlineLevel="0" collapsed="false">
      <c r="O106" s="6"/>
      <c r="CG106" s="6"/>
      <c r="CH106" s="6"/>
    </row>
    <row r="107" customFormat="false" ht="12.75" hidden="false" customHeight="false" outlineLevel="0" collapsed="false">
      <c r="O107" s="6"/>
      <c r="CG107" s="6"/>
      <c r="CH107" s="6"/>
    </row>
    <row r="108" customFormat="false" ht="12.75" hidden="false" customHeight="false" outlineLevel="0" collapsed="false">
      <c r="O108" s="6"/>
      <c r="CG108" s="6"/>
      <c r="CH108" s="6"/>
    </row>
    <row r="109" customFormat="false" ht="12.75" hidden="false" customHeight="false" outlineLevel="0" collapsed="false">
      <c r="O109" s="6"/>
      <c r="CG109" s="6"/>
      <c r="CH109" s="6"/>
    </row>
    <row r="110" customFormat="false" ht="12.75" hidden="false" customHeight="false" outlineLevel="0" collapsed="false">
      <c r="O110" s="6"/>
      <c r="CG110" s="6"/>
      <c r="CH110" s="6"/>
    </row>
    <row r="111" customFormat="false" ht="12.75" hidden="false" customHeight="false" outlineLevel="0" collapsed="false">
      <c r="O111" s="6"/>
      <c r="CG111" s="6"/>
      <c r="CH111" s="6"/>
    </row>
    <row r="112" customFormat="false" ht="12.75" hidden="false" customHeight="false" outlineLevel="0" collapsed="false">
      <c r="O112" s="6"/>
      <c r="CG112" s="6"/>
      <c r="CH112" s="6"/>
    </row>
    <row r="113" customFormat="false" ht="12.75" hidden="false" customHeight="false" outlineLevel="0" collapsed="false">
      <c r="O113" s="6"/>
      <c r="CG113" s="6"/>
      <c r="CH113" s="6"/>
    </row>
    <row r="114" customFormat="false" ht="12.75" hidden="false" customHeight="false" outlineLevel="0" collapsed="false">
      <c r="O114" s="6"/>
      <c r="CG114" s="6"/>
      <c r="CH114" s="6"/>
    </row>
    <row r="115" customFormat="false" ht="12.75" hidden="false" customHeight="false" outlineLevel="0" collapsed="false">
      <c r="O115" s="6"/>
      <c r="CG115" s="6"/>
      <c r="CH115" s="6"/>
    </row>
    <row r="116" customFormat="false" ht="12.75" hidden="false" customHeight="false" outlineLevel="0" collapsed="false">
      <c r="O116" s="6"/>
      <c r="CG116" s="6"/>
      <c r="CH116" s="6"/>
    </row>
    <row r="117" customFormat="false" ht="12.75" hidden="false" customHeight="false" outlineLevel="0" collapsed="false">
      <c r="O117" s="6"/>
      <c r="CG117" s="6"/>
      <c r="CH117" s="6"/>
    </row>
    <row r="118" customFormat="false" ht="12.75" hidden="false" customHeight="false" outlineLevel="0" collapsed="false">
      <c r="O118" s="6"/>
      <c r="CG118" s="6"/>
      <c r="CH118" s="6"/>
    </row>
    <row r="119" customFormat="false" ht="12.75" hidden="false" customHeight="false" outlineLevel="0" collapsed="false">
      <c r="O119" s="6"/>
      <c r="CG119" s="6"/>
      <c r="CH119" s="6"/>
    </row>
    <row r="120" customFormat="false" ht="12.75" hidden="false" customHeight="false" outlineLevel="0" collapsed="false">
      <c r="O120" s="6"/>
      <c r="CG120" s="6"/>
      <c r="CH120" s="6"/>
    </row>
    <row r="121" customFormat="false" ht="12.75" hidden="false" customHeight="false" outlineLevel="0" collapsed="false">
      <c r="O121" s="6"/>
      <c r="CG121" s="6"/>
      <c r="CH121" s="6"/>
    </row>
    <row r="122" customFormat="false" ht="12.75" hidden="false" customHeight="false" outlineLevel="0" collapsed="false">
      <c r="O122" s="6"/>
      <c r="CG122" s="6"/>
      <c r="CH122" s="6"/>
    </row>
    <row r="123" customFormat="false" ht="12.75" hidden="false" customHeight="false" outlineLevel="0" collapsed="false">
      <c r="O123" s="6"/>
      <c r="CG123" s="6"/>
      <c r="CH123" s="6"/>
    </row>
    <row r="124" customFormat="false" ht="12.75" hidden="false" customHeight="false" outlineLevel="0" collapsed="false">
      <c r="O124" s="6"/>
      <c r="CG124" s="6"/>
      <c r="CH124" s="6"/>
    </row>
    <row r="125" customFormat="false" ht="12.75" hidden="false" customHeight="false" outlineLevel="0" collapsed="false">
      <c r="O125" s="6"/>
      <c r="CG125" s="6"/>
      <c r="CH125" s="6"/>
    </row>
    <row r="126" customFormat="false" ht="12.75" hidden="false" customHeight="false" outlineLevel="0" collapsed="false">
      <c r="O126" s="6"/>
      <c r="CG126" s="6"/>
      <c r="CH126" s="6"/>
    </row>
    <row r="127" customFormat="false" ht="12.75" hidden="false" customHeight="false" outlineLevel="0" collapsed="false">
      <c r="O127" s="6"/>
      <c r="CG127" s="6"/>
      <c r="CH127" s="6"/>
    </row>
    <row r="128" customFormat="false" ht="12.75" hidden="false" customHeight="false" outlineLevel="0" collapsed="false">
      <c r="O128" s="6"/>
      <c r="CG128" s="6"/>
      <c r="CH128" s="6"/>
    </row>
    <row r="129" customFormat="false" ht="12.75" hidden="false" customHeight="false" outlineLevel="0" collapsed="false">
      <c r="O129" s="6"/>
      <c r="CG129" s="6"/>
      <c r="CH129" s="6"/>
    </row>
    <row r="130" customFormat="false" ht="12.75" hidden="false" customHeight="false" outlineLevel="0" collapsed="false">
      <c r="O130" s="6"/>
      <c r="CG130" s="6"/>
      <c r="CH130" s="6"/>
    </row>
    <row r="131" customFormat="false" ht="12.75" hidden="false" customHeight="false" outlineLevel="0" collapsed="false">
      <c r="O131" s="6"/>
      <c r="CG131" s="6"/>
      <c r="CH131" s="6"/>
    </row>
    <row r="132" customFormat="false" ht="12.75" hidden="false" customHeight="false" outlineLevel="0" collapsed="false">
      <c r="O132" s="6"/>
      <c r="CG132" s="6"/>
      <c r="CH132" s="6"/>
    </row>
    <row r="133" customFormat="false" ht="12.75" hidden="false" customHeight="false" outlineLevel="0" collapsed="false">
      <c r="O133" s="6"/>
      <c r="CG133" s="6"/>
      <c r="CH133" s="6"/>
    </row>
    <row r="134" customFormat="false" ht="12.75" hidden="false" customHeight="false" outlineLevel="0" collapsed="false">
      <c r="O134" s="6"/>
      <c r="CG134" s="6"/>
      <c r="CH134" s="6"/>
    </row>
    <row r="135" customFormat="false" ht="12.75" hidden="false" customHeight="false" outlineLevel="0" collapsed="false">
      <c r="O135" s="6"/>
      <c r="CG135" s="6"/>
      <c r="CH135" s="6"/>
    </row>
    <row r="136" customFormat="false" ht="12.75" hidden="false" customHeight="false" outlineLevel="0" collapsed="false">
      <c r="O136" s="6"/>
      <c r="CG136" s="6"/>
      <c r="CH136" s="6"/>
    </row>
    <row r="137" customFormat="false" ht="12.75" hidden="false" customHeight="false" outlineLevel="0" collapsed="false">
      <c r="O137" s="6"/>
      <c r="CG137" s="6"/>
      <c r="CH137" s="6"/>
    </row>
    <row r="138" customFormat="false" ht="12.75" hidden="false" customHeight="false" outlineLevel="0" collapsed="false">
      <c r="O138" s="6"/>
      <c r="CG138" s="6"/>
      <c r="CH138" s="6"/>
    </row>
    <row r="139" customFormat="false" ht="12.75" hidden="false" customHeight="false" outlineLevel="0" collapsed="false">
      <c r="O139" s="6"/>
      <c r="CG139" s="6"/>
      <c r="CH139" s="6"/>
    </row>
    <row r="140" customFormat="false" ht="12.75" hidden="false" customHeight="false" outlineLevel="0" collapsed="false">
      <c r="O140" s="6"/>
      <c r="CG140" s="6"/>
      <c r="CH140" s="6"/>
    </row>
    <row r="141" customFormat="false" ht="12.75" hidden="false" customHeight="false" outlineLevel="0" collapsed="false">
      <c r="O141" s="6"/>
      <c r="CG141" s="6"/>
      <c r="CH141" s="6"/>
    </row>
    <row r="142" customFormat="false" ht="12.75" hidden="false" customHeight="false" outlineLevel="0" collapsed="false">
      <c r="O142" s="6"/>
      <c r="CG142" s="6"/>
      <c r="CH142" s="6"/>
    </row>
    <row r="143" customFormat="false" ht="12.75" hidden="false" customHeight="false" outlineLevel="0" collapsed="false">
      <c r="O143" s="6"/>
      <c r="CG143" s="6"/>
      <c r="CH143" s="6"/>
    </row>
    <row r="144" customFormat="false" ht="12.75" hidden="false" customHeight="false" outlineLevel="0" collapsed="false">
      <c r="O144" s="6"/>
      <c r="CG144" s="6"/>
      <c r="CH144" s="6"/>
    </row>
    <row r="145" customFormat="false" ht="12.75" hidden="false" customHeight="false" outlineLevel="0" collapsed="false">
      <c r="O145" s="6"/>
      <c r="CG145" s="6"/>
      <c r="CH145" s="6"/>
    </row>
    <row r="146" customFormat="false" ht="12.75" hidden="false" customHeight="false" outlineLevel="0" collapsed="false">
      <c r="O146" s="6"/>
      <c r="CG146" s="6"/>
      <c r="CH146" s="6"/>
    </row>
    <row r="147" customFormat="false" ht="12.75" hidden="false" customHeight="false" outlineLevel="0" collapsed="false">
      <c r="O147" s="6"/>
      <c r="CG147" s="6"/>
      <c r="CH147" s="6"/>
    </row>
    <row r="148" customFormat="false" ht="12.75" hidden="false" customHeight="false" outlineLevel="0" collapsed="false">
      <c r="O148" s="6"/>
      <c r="CG148" s="6"/>
      <c r="CH148" s="6"/>
    </row>
    <row r="149" customFormat="false" ht="12.75" hidden="false" customHeight="false" outlineLevel="0" collapsed="false">
      <c r="O149" s="6"/>
      <c r="CG149" s="6"/>
      <c r="CH149" s="6"/>
    </row>
    <row r="150" customFormat="false" ht="12.75" hidden="false" customHeight="false" outlineLevel="0" collapsed="false">
      <c r="O150" s="6"/>
      <c r="CG150" s="6"/>
      <c r="CH150" s="6"/>
    </row>
    <row r="151" customFormat="false" ht="12.75" hidden="false" customHeight="false" outlineLevel="0" collapsed="false">
      <c r="O151" s="6"/>
      <c r="CG151" s="6"/>
      <c r="CH151" s="6"/>
    </row>
    <row r="152" customFormat="false" ht="12.75" hidden="false" customHeight="false" outlineLevel="0" collapsed="false">
      <c r="O152" s="6"/>
      <c r="CG152" s="6"/>
      <c r="CH152" s="6"/>
    </row>
    <row r="153" customFormat="false" ht="12.75" hidden="false" customHeight="false" outlineLevel="0" collapsed="false">
      <c r="O153" s="6"/>
      <c r="CG153" s="6"/>
      <c r="CH153" s="6"/>
    </row>
    <row r="154" customFormat="false" ht="12.75" hidden="false" customHeight="false" outlineLevel="0" collapsed="false">
      <c r="O154" s="6"/>
      <c r="CG154" s="6"/>
      <c r="CH154" s="6"/>
    </row>
    <row r="155" customFormat="false" ht="12.75" hidden="false" customHeight="false" outlineLevel="0" collapsed="false">
      <c r="O155" s="6"/>
      <c r="CG155" s="6"/>
      <c r="CH155" s="6"/>
    </row>
    <row r="156" customFormat="false" ht="12.75" hidden="false" customHeight="false" outlineLevel="0" collapsed="false">
      <c r="O156" s="6"/>
      <c r="CG156" s="6"/>
      <c r="CH156" s="6"/>
    </row>
    <row r="157" customFormat="false" ht="12.75" hidden="false" customHeight="false" outlineLevel="0" collapsed="false">
      <c r="O157" s="6"/>
      <c r="CG157" s="6"/>
      <c r="CH157" s="6"/>
    </row>
    <row r="158" customFormat="false" ht="12.75" hidden="false" customHeight="false" outlineLevel="0" collapsed="false">
      <c r="O158" s="6"/>
      <c r="CG158" s="6"/>
      <c r="CH158" s="6"/>
    </row>
    <row r="159" customFormat="false" ht="12.75" hidden="false" customHeight="false" outlineLevel="0" collapsed="false">
      <c r="O159" s="6"/>
      <c r="CG159" s="6"/>
      <c r="CH159" s="6"/>
    </row>
    <row r="160" customFormat="false" ht="12.75" hidden="false" customHeight="false" outlineLevel="0" collapsed="false">
      <c r="O160" s="6"/>
      <c r="CG160" s="6"/>
      <c r="CH160" s="6"/>
    </row>
    <row r="161" customFormat="false" ht="12.75" hidden="false" customHeight="false" outlineLevel="0" collapsed="false">
      <c r="O161" s="6"/>
      <c r="CG161" s="6"/>
      <c r="CH161" s="6"/>
    </row>
    <row r="162" customFormat="false" ht="12.75" hidden="false" customHeight="false" outlineLevel="0" collapsed="false">
      <c r="O162" s="6"/>
      <c r="CG162" s="6"/>
      <c r="CH162" s="6"/>
    </row>
    <row r="163" customFormat="false" ht="12.75" hidden="false" customHeight="false" outlineLevel="0" collapsed="false">
      <c r="O163" s="6"/>
      <c r="CG163" s="6"/>
      <c r="CH163" s="6"/>
    </row>
    <row r="164" customFormat="false" ht="12.75" hidden="false" customHeight="false" outlineLevel="0" collapsed="false">
      <c r="O164" s="6"/>
      <c r="CG164" s="6"/>
      <c r="CH164" s="6"/>
    </row>
    <row r="165" customFormat="false" ht="12.75" hidden="false" customHeight="false" outlineLevel="0" collapsed="false">
      <c r="O165" s="6"/>
      <c r="CG165" s="6"/>
      <c r="CH165" s="6"/>
    </row>
    <row r="166" customFormat="false" ht="12.75" hidden="false" customHeight="false" outlineLevel="0" collapsed="false">
      <c r="O166" s="6"/>
      <c r="CG166" s="6"/>
      <c r="CH166" s="6"/>
    </row>
    <row r="167" customFormat="false" ht="12.75" hidden="false" customHeight="false" outlineLevel="0" collapsed="false">
      <c r="O167" s="6"/>
      <c r="CG167" s="6"/>
      <c r="CH167" s="6"/>
    </row>
    <row r="168" customFormat="false" ht="12.75" hidden="false" customHeight="false" outlineLevel="0" collapsed="false">
      <c r="O168" s="6"/>
      <c r="CG168" s="6"/>
      <c r="CH168" s="6"/>
    </row>
    <row r="169" customFormat="false" ht="12.75" hidden="false" customHeight="false" outlineLevel="0" collapsed="false">
      <c r="O169" s="6"/>
      <c r="CG169" s="6"/>
      <c r="CH169" s="6"/>
    </row>
    <row r="170" customFormat="false" ht="12.75" hidden="false" customHeight="false" outlineLevel="0" collapsed="false">
      <c r="O170" s="6"/>
      <c r="CG170" s="6"/>
      <c r="CH170" s="6"/>
    </row>
    <row r="171" customFormat="false" ht="12.75" hidden="false" customHeight="false" outlineLevel="0" collapsed="false">
      <c r="O171" s="6"/>
      <c r="CG171" s="6"/>
      <c r="CH171" s="6"/>
    </row>
    <row r="172" customFormat="false" ht="12.75" hidden="false" customHeight="false" outlineLevel="0" collapsed="false">
      <c r="O172" s="6"/>
      <c r="CG172" s="6"/>
      <c r="CH172" s="6"/>
    </row>
    <row r="173" customFormat="false" ht="12.75" hidden="false" customHeight="false" outlineLevel="0" collapsed="false">
      <c r="O173" s="6"/>
      <c r="CG173" s="6"/>
      <c r="CH173" s="6"/>
    </row>
    <row r="174" customFormat="false" ht="12.75" hidden="false" customHeight="false" outlineLevel="0" collapsed="false">
      <c r="O174" s="6"/>
      <c r="CG174" s="6"/>
      <c r="CH174" s="6"/>
    </row>
    <row r="175" customFormat="false" ht="12.75" hidden="false" customHeight="false" outlineLevel="0" collapsed="false">
      <c r="O175" s="6"/>
      <c r="CG175" s="6"/>
      <c r="CH175" s="6"/>
    </row>
    <row r="176" customFormat="false" ht="12.75" hidden="false" customHeight="false" outlineLevel="0" collapsed="false">
      <c r="O176" s="6"/>
      <c r="CG176" s="6"/>
      <c r="CH176" s="6"/>
    </row>
    <row r="177" customFormat="false" ht="12.75" hidden="false" customHeight="false" outlineLevel="0" collapsed="false">
      <c r="O177" s="6"/>
      <c r="CG177" s="6"/>
      <c r="CH177" s="6"/>
    </row>
    <row r="178" customFormat="false" ht="12.75" hidden="false" customHeight="false" outlineLevel="0" collapsed="false">
      <c r="O178" s="6"/>
      <c r="CG178" s="6"/>
      <c r="CH178" s="6"/>
    </row>
    <row r="179" customFormat="false" ht="12.75" hidden="false" customHeight="false" outlineLevel="0" collapsed="false">
      <c r="O179" s="6"/>
      <c r="CG179" s="6"/>
      <c r="CH179" s="6"/>
    </row>
    <row r="180" customFormat="false" ht="12.75" hidden="false" customHeight="false" outlineLevel="0" collapsed="false">
      <c r="O180" s="6"/>
      <c r="CG180" s="6"/>
      <c r="CH180" s="6"/>
    </row>
    <row r="181" customFormat="false" ht="12.75" hidden="false" customHeight="false" outlineLevel="0" collapsed="false">
      <c r="O181" s="6"/>
      <c r="CG181" s="6"/>
      <c r="CH181" s="6"/>
    </row>
    <row r="182" customFormat="false" ht="12.75" hidden="false" customHeight="false" outlineLevel="0" collapsed="false">
      <c r="O182" s="6"/>
      <c r="CG182" s="6"/>
      <c r="CH182" s="6"/>
    </row>
    <row r="183" customFormat="false" ht="12.75" hidden="false" customHeight="false" outlineLevel="0" collapsed="false">
      <c r="O183" s="6"/>
      <c r="CG183" s="6"/>
      <c r="CH183" s="6"/>
    </row>
    <row r="184" customFormat="false" ht="12.75" hidden="false" customHeight="false" outlineLevel="0" collapsed="false">
      <c r="O184" s="6"/>
      <c r="CG184" s="6"/>
      <c r="CH184" s="6"/>
    </row>
    <row r="185" customFormat="false" ht="12.75" hidden="false" customHeight="false" outlineLevel="0" collapsed="false">
      <c r="O185" s="6"/>
      <c r="CG185" s="6"/>
      <c r="CH185" s="6"/>
    </row>
    <row r="186" customFormat="false" ht="12.75" hidden="false" customHeight="false" outlineLevel="0" collapsed="false">
      <c r="O186" s="6"/>
      <c r="CG186" s="6"/>
      <c r="CH186" s="6"/>
    </row>
    <row r="187" customFormat="false" ht="12.75" hidden="false" customHeight="false" outlineLevel="0" collapsed="false">
      <c r="O187" s="6"/>
      <c r="CG187" s="6"/>
      <c r="CH187" s="6"/>
    </row>
    <row r="188" customFormat="false" ht="12.75" hidden="false" customHeight="false" outlineLevel="0" collapsed="false">
      <c r="O188" s="6"/>
      <c r="CG188" s="6"/>
      <c r="CH188" s="6"/>
    </row>
    <row r="189" customFormat="false" ht="12.75" hidden="false" customHeight="false" outlineLevel="0" collapsed="false">
      <c r="O189" s="6"/>
      <c r="CG189" s="6"/>
      <c r="CH189" s="6"/>
    </row>
    <row r="190" customFormat="false" ht="12.75" hidden="false" customHeight="false" outlineLevel="0" collapsed="false">
      <c r="O190" s="6"/>
      <c r="CG190" s="6"/>
      <c r="CH190" s="6"/>
    </row>
    <row r="191" customFormat="false" ht="12.75" hidden="false" customHeight="false" outlineLevel="0" collapsed="false">
      <c r="O191" s="6"/>
      <c r="CG191" s="6"/>
      <c r="CH191" s="6"/>
    </row>
    <row r="192" customFormat="false" ht="12.75" hidden="false" customHeight="false" outlineLevel="0" collapsed="false">
      <c r="O192" s="6"/>
      <c r="CG192" s="6"/>
      <c r="CH192" s="6"/>
    </row>
    <row r="193" customFormat="false" ht="12.75" hidden="false" customHeight="false" outlineLevel="0" collapsed="false">
      <c r="O193" s="6"/>
      <c r="CG193" s="6"/>
      <c r="CH193" s="6"/>
    </row>
    <row r="194" customFormat="false" ht="12.75" hidden="false" customHeight="false" outlineLevel="0" collapsed="false">
      <c r="O194" s="6"/>
      <c r="CG194" s="6"/>
      <c r="CH194" s="6"/>
    </row>
    <row r="195" customFormat="false" ht="12.75" hidden="false" customHeight="false" outlineLevel="0" collapsed="false">
      <c r="O195" s="6"/>
      <c r="CG195" s="6"/>
      <c r="CH195" s="6"/>
    </row>
    <row r="196" customFormat="false" ht="12.75" hidden="false" customHeight="false" outlineLevel="0" collapsed="false">
      <c r="O196" s="6"/>
      <c r="CG196" s="6"/>
      <c r="CH196" s="6"/>
    </row>
    <row r="197" customFormat="false" ht="12.75" hidden="false" customHeight="false" outlineLevel="0" collapsed="false">
      <c r="O197" s="6"/>
      <c r="CG197" s="6"/>
      <c r="CH197" s="6"/>
    </row>
    <row r="198" customFormat="false" ht="12.75" hidden="false" customHeight="false" outlineLevel="0" collapsed="false">
      <c r="O198" s="6"/>
      <c r="CG198" s="6"/>
      <c r="CH198" s="6"/>
    </row>
    <row r="199" customFormat="false" ht="12.75" hidden="false" customHeight="false" outlineLevel="0" collapsed="false">
      <c r="O199" s="6"/>
      <c r="CG199" s="6"/>
      <c r="CH199" s="6"/>
    </row>
    <row r="200" customFormat="false" ht="12.75" hidden="false" customHeight="false" outlineLevel="0" collapsed="false">
      <c r="O200" s="6"/>
      <c r="CG200" s="6"/>
      <c r="CH200" s="6"/>
    </row>
    <row r="201" customFormat="false" ht="12.75" hidden="false" customHeight="false" outlineLevel="0" collapsed="false">
      <c r="O201" s="6"/>
      <c r="CG201" s="6"/>
      <c r="CH201" s="6"/>
    </row>
    <row r="202" customFormat="false" ht="12.75" hidden="false" customHeight="false" outlineLevel="0" collapsed="false">
      <c r="O202" s="6"/>
      <c r="CG202" s="6"/>
      <c r="CH202" s="6"/>
    </row>
    <row r="203" customFormat="false" ht="12.75" hidden="false" customHeight="false" outlineLevel="0" collapsed="false">
      <c r="O203" s="6"/>
      <c r="CG203" s="6"/>
      <c r="CH203" s="6"/>
    </row>
    <row r="204" customFormat="false" ht="12.75" hidden="false" customHeight="false" outlineLevel="0" collapsed="false">
      <c r="O204" s="6"/>
      <c r="CG204" s="6"/>
      <c r="CH204" s="6"/>
    </row>
    <row r="205" customFormat="false" ht="12.75" hidden="false" customHeight="false" outlineLevel="0" collapsed="false">
      <c r="O205" s="6"/>
      <c r="CG205" s="6"/>
      <c r="CH205" s="6"/>
    </row>
    <row r="206" customFormat="false" ht="12.75" hidden="false" customHeight="false" outlineLevel="0" collapsed="false">
      <c r="O206" s="6"/>
      <c r="CG206" s="6"/>
      <c r="CH206" s="6"/>
    </row>
    <row r="207" customFormat="false" ht="12.75" hidden="false" customHeight="false" outlineLevel="0" collapsed="false">
      <c r="O207" s="6"/>
      <c r="CG207" s="6"/>
      <c r="CH207" s="6"/>
    </row>
    <row r="208" customFormat="false" ht="12.75" hidden="false" customHeight="false" outlineLevel="0" collapsed="false">
      <c r="O208" s="6"/>
      <c r="CG208" s="6"/>
      <c r="CH208" s="6"/>
    </row>
    <row r="209" customFormat="false" ht="12.75" hidden="false" customHeight="false" outlineLevel="0" collapsed="false">
      <c r="O209" s="6"/>
      <c r="CG209" s="6"/>
      <c r="CH209" s="6"/>
    </row>
    <row r="210" customFormat="false" ht="12.75" hidden="false" customHeight="false" outlineLevel="0" collapsed="false">
      <c r="O210" s="6"/>
      <c r="CG210" s="6"/>
      <c r="CH210" s="6"/>
    </row>
    <row r="211" customFormat="false" ht="12.75" hidden="false" customHeight="false" outlineLevel="0" collapsed="false">
      <c r="O211" s="6"/>
      <c r="CG211" s="6"/>
      <c r="CH211" s="6"/>
    </row>
    <row r="212" customFormat="false" ht="12.75" hidden="false" customHeight="false" outlineLevel="0" collapsed="false">
      <c r="O212" s="6"/>
      <c r="CG212" s="6"/>
      <c r="CH212" s="6"/>
    </row>
    <row r="213" customFormat="false" ht="12.75" hidden="false" customHeight="false" outlineLevel="0" collapsed="false">
      <c r="O213" s="6"/>
      <c r="CG213" s="6"/>
      <c r="CH213" s="6"/>
    </row>
    <row r="214" customFormat="false" ht="12.75" hidden="false" customHeight="false" outlineLevel="0" collapsed="false">
      <c r="O214" s="6"/>
      <c r="CG214" s="6"/>
      <c r="CH214" s="6"/>
    </row>
    <row r="215" customFormat="false" ht="12.75" hidden="false" customHeight="false" outlineLevel="0" collapsed="false">
      <c r="O215" s="6"/>
      <c r="CG215" s="6"/>
      <c r="CH215" s="6"/>
    </row>
    <row r="216" customFormat="false" ht="12.75" hidden="false" customHeight="false" outlineLevel="0" collapsed="false">
      <c r="O216" s="6"/>
      <c r="CG216" s="6"/>
      <c r="CH216" s="6"/>
    </row>
    <row r="217" customFormat="false" ht="12.75" hidden="false" customHeight="false" outlineLevel="0" collapsed="false">
      <c r="O217" s="6"/>
      <c r="CG217" s="6"/>
      <c r="CH217" s="6"/>
    </row>
    <row r="218" customFormat="false" ht="12.75" hidden="false" customHeight="false" outlineLevel="0" collapsed="false">
      <c r="O218" s="6"/>
      <c r="CG218" s="6"/>
      <c r="CH218" s="6"/>
    </row>
    <row r="219" customFormat="false" ht="12.75" hidden="false" customHeight="false" outlineLevel="0" collapsed="false">
      <c r="O219" s="6"/>
      <c r="CG219" s="6"/>
      <c r="CH219" s="6"/>
    </row>
    <row r="220" customFormat="false" ht="12.75" hidden="false" customHeight="false" outlineLevel="0" collapsed="false">
      <c r="O220" s="6"/>
      <c r="CG220" s="6"/>
      <c r="CH220" s="6"/>
    </row>
    <row r="221" customFormat="false" ht="12.75" hidden="false" customHeight="false" outlineLevel="0" collapsed="false">
      <c r="O221" s="6"/>
      <c r="CG221" s="6"/>
      <c r="CH221" s="6"/>
    </row>
    <row r="222" customFormat="false" ht="12.75" hidden="false" customHeight="false" outlineLevel="0" collapsed="false">
      <c r="O222" s="6"/>
      <c r="CG222" s="6"/>
      <c r="CH222" s="6"/>
    </row>
    <row r="223" customFormat="false" ht="12.75" hidden="false" customHeight="false" outlineLevel="0" collapsed="false">
      <c r="O223" s="6"/>
      <c r="CG223" s="6"/>
      <c r="CH223" s="6"/>
    </row>
    <row r="224" customFormat="false" ht="12.75" hidden="false" customHeight="false" outlineLevel="0" collapsed="false">
      <c r="O224" s="6"/>
      <c r="CG224" s="6"/>
      <c r="CH224" s="6"/>
    </row>
    <row r="225" customFormat="false" ht="12.75" hidden="false" customHeight="false" outlineLevel="0" collapsed="false">
      <c r="O225" s="6"/>
      <c r="CG225" s="6"/>
      <c r="CH225" s="6"/>
    </row>
    <row r="226" customFormat="false" ht="12.75" hidden="false" customHeight="false" outlineLevel="0" collapsed="false">
      <c r="O226" s="6"/>
      <c r="CG226" s="6"/>
      <c r="CH226" s="6"/>
    </row>
    <row r="227" customFormat="false" ht="12.75" hidden="false" customHeight="false" outlineLevel="0" collapsed="false">
      <c r="O227" s="6"/>
      <c r="CG227" s="6"/>
      <c r="CH227" s="6"/>
    </row>
    <row r="228" customFormat="false" ht="12.75" hidden="false" customHeight="false" outlineLevel="0" collapsed="false">
      <c r="O228" s="6"/>
      <c r="CG228" s="6"/>
      <c r="CH228" s="6"/>
    </row>
    <row r="229" customFormat="false" ht="12.75" hidden="false" customHeight="false" outlineLevel="0" collapsed="false">
      <c r="O229" s="6"/>
      <c r="CG229" s="6"/>
      <c r="CH229" s="6"/>
    </row>
    <row r="230" customFormat="false" ht="12.75" hidden="false" customHeight="false" outlineLevel="0" collapsed="false">
      <c r="O230" s="6"/>
      <c r="CG230" s="6"/>
      <c r="CH230" s="6"/>
    </row>
    <row r="231" customFormat="false" ht="12.75" hidden="false" customHeight="false" outlineLevel="0" collapsed="false">
      <c r="O231" s="6"/>
      <c r="CG231" s="6"/>
      <c r="CH231" s="6"/>
    </row>
    <row r="232" customFormat="false" ht="12.75" hidden="false" customHeight="false" outlineLevel="0" collapsed="false">
      <c r="O232" s="6"/>
      <c r="CG232" s="6"/>
      <c r="CH232" s="6"/>
    </row>
    <row r="233" customFormat="false" ht="12.75" hidden="false" customHeight="false" outlineLevel="0" collapsed="false">
      <c r="O233" s="6"/>
      <c r="CG233" s="6"/>
      <c r="CH233" s="6"/>
    </row>
    <row r="234" customFormat="false" ht="12.75" hidden="false" customHeight="false" outlineLevel="0" collapsed="false">
      <c r="O234" s="6"/>
      <c r="CG234" s="6"/>
      <c r="CH234" s="6"/>
    </row>
    <row r="235" customFormat="false" ht="12.75" hidden="false" customHeight="false" outlineLevel="0" collapsed="false">
      <c r="O235" s="6"/>
      <c r="CG235" s="6"/>
      <c r="CH235" s="6"/>
    </row>
    <row r="236" customFormat="false" ht="12.75" hidden="false" customHeight="false" outlineLevel="0" collapsed="false">
      <c r="O236" s="6"/>
      <c r="CG236" s="6"/>
      <c r="CH236" s="6"/>
    </row>
    <row r="237" customFormat="false" ht="12.75" hidden="false" customHeight="false" outlineLevel="0" collapsed="false">
      <c r="O237" s="6"/>
      <c r="CG237" s="6"/>
      <c r="CH237" s="6"/>
    </row>
    <row r="238" customFormat="false" ht="12.75" hidden="false" customHeight="false" outlineLevel="0" collapsed="false">
      <c r="O238" s="6"/>
      <c r="CG238" s="6"/>
      <c r="CH238" s="6"/>
    </row>
    <row r="239" customFormat="false" ht="12.75" hidden="false" customHeight="false" outlineLevel="0" collapsed="false">
      <c r="O239" s="6"/>
      <c r="CG239" s="6"/>
      <c r="CH239" s="6"/>
    </row>
    <row r="240" customFormat="false" ht="12.75" hidden="false" customHeight="false" outlineLevel="0" collapsed="false">
      <c r="O240" s="6"/>
      <c r="CG240" s="6"/>
      <c r="CH240" s="6"/>
    </row>
    <row r="241" customFormat="false" ht="12.75" hidden="false" customHeight="false" outlineLevel="0" collapsed="false">
      <c r="O241" s="6"/>
      <c r="CG241" s="6"/>
      <c r="CH241" s="6"/>
    </row>
    <row r="242" customFormat="false" ht="12.75" hidden="false" customHeight="false" outlineLevel="0" collapsed="false">
      <c r="O242" s="6"/>
      <c r="CG242" s="6"/>
      <c r="CH242" s="6"/>
    </row>
    <row r="243" customFormat="false" ht="12.75" hidden="false" customHeight="false" outlineLevel="0" collapsed="false">
      <c r="O243" s="6"/>
      <c r="CG243" s="6"/>
      <c r="CH243" s="6"/>
    </row>
    <row r="244" customFormat="false" ht="12.75" hidden="false" customHeight="false" outlineLevel="0" collapsed="false">
      <c r="O244" s="6"/>
      <c r="CG244" s="6"/>
      <c r="CH244" s="6"/>
    </row>
    <row r="245" customFormat="false" ht="12.75" hidden="false" customHeight="false" outlineLevel="0" collapsed="false">
      <c r="O245" s="6"/>
      <c r="CG245" s="6"/>
      <c r="CH245" s="6"/>
    </row>
    <row r="246" customFormat="false" ht="12.75" hidden="false" customHeight="false" outlineLevel="0" collapsed="false">
      <c r="O246" s="6"/>
      <c r="CG246" s="6"/>
      <c r="CH246" s="6"/>
    </row>
    <row r="247" customFormat="false" ht="12.75" hidden="false" customHeight="false" outlineLevel="0" collapsed="false">
      <c r="O247" s="6"/>
      <c r="CG247" s="6"/>
      <c r="CH247" s="6"/>
    </row>
    <row r="248" customFormat="false" ht="12.75" hidden="false" customHeight="false" outlineLevel="0" collapsed="false">
      <c r="O248" s="6"/>
      <c r="CG248" s="6"/>
      <c r="CH248" s="6"/>
    </row>
    <row r="249" customFormat="false" ht="12.75" hidden="false" customHeight="false" outlineLevel="0" collapsed="false">
      <c r="O249" s="6"/>
      <c r="CG249" s="6"/>
      <c r="CH249" s="6"/>
    </row>
    <row r="250" customFormat="false" ht="12.75" hidden="false" customHeight="false" outlineLevel="0" collapsed="false">
      <c r="O250" s="6"/>
      <c r="CG250" s="6"/>
      <c r="CH250" s="6"/>
    </row>
    <row r="251" customFormat="false" ht="12.75" hidden="false" customHeight="false" outlineLevel="0" collapsed="false">
      <c r="O251" s="6"/>
      <c r="CG251" s="6"/>
      <c r="CH251" s="6"/>
    </row>
    <row r="252" customFormat="false" ht="12.75" hidden="false" customHeight="false" outlineLevel="0" collapsed="false">
      <c r="O252" s="6"/>
      <c r="CG252" s="6"/>
      <c r="CH252" s="6"/>
    </row>
    <row r="253" customFormat="false" ht="12.75" hidden="false" customHeight="false" outlineLevel="0" collapsed="false">
      <c r="O253" s="6"/>
      <c r="CG253" s="6"/>
      <c r="CH253" s="6"/>
    </row>
    <row r="254" customFormat="false" ht="12.75" hidden="false" customHeight="false" outlineLevel="0" collapsed="false">
      <c r="O254" s="6"/>
      <c r="CG254" s="6"/>
      <c r="CH254" s="6"/>
    </row>
    <row r="255" customFormat="false" ht="12.75" hidden="false" customHeight="false" outlineLevel="0" collapsed="false">
      <c r="O255" s="6"/>
      <c r="CG255" s="6"/>
      <c r="CH255" s="6"/>
    </row>
    <row r="256" customFormat="false" ht="12.75" hidden="false" customHeight="false" outlineLevel="0" collapsed="false">
      <c r="O256" s="6"/>
      <c r="CG256" s="6"/>
      <c r="CH256" s="6"/>
    </row>
    <row r="257" customFormat="false" ht="12.75" hidden="false" customHeight="false" outlineLevel="0" collapsed="false">
      <c r="O257" s="6"/>
      <c r="CG257" s="6"/>
      <c r="CH257" s="6"/>
    </row>
    <row r="258" customFormat="false" ht="12.75" hidden="false" customHeight="false" outlineLevel="0" collapsed="false">
      <c r="O258" s="6"/>
      <c r="CG258" s="6"/>
      <c r="CH258" s="6"/>
    </row>
    <row r="259" customFormat="false" ht="12.75" hidden="false" customHeight="false" outlineLevel="0" collapsed="false">
      <c r="O259" s="6"/>
      <c r="CG259" s="6"/>
      <c r="CH259" s="6"/>
    </row>
    <row r="260" customFormat="false" ht="12.75" hidden="false" customHeight="false" outlineLevel="0" collapsed="false">
      <c r="O260" s="6"/>
      <c r="CG260" s="6"/>
      <c r="CH260" s="6"/>
    </row>
    <row r="261" customFormat="false" ht="12.75" hidden="false" customHeight="false" outlineLevel="0" collapsed="false">
      <c r="O261" s="6"/>
      <c r="CG261" s="6"/>
      <c r="CH261" s="6"/>
    </row>
    <row r="262" customFormat="false" ht="12.75" hidden="false" customHeight="false" outlineLevel="0" collapsed="false">
      <c r="O262" s="6"/>
      <c r="CG262" s="6"/>
      <c r="CH262" s="6"/>
    </row>
    <row r="263" customFormat="false" ht="12.75" hidden="false" customHeight="false" outlineLevel="0" collapsed="false">
      <c r="O263" s="6"/>
      <c r="CG263" s="6"/>
      <c r="CH263" s="6"/>
    </row>
    <row r="264" customFormat="false" ht="12.75" hidden="false" customHeight="false" outlineLevel="0" collapsed="false">
      <c r="O264" s="6"/>
      <c r="CG264" s="6"/>
      <c r="CH264" s="6"/>
    </row>
    <row r="265" customFormat="false" ht="12.75" hidden="false" customHeight="false" outlineLevel="0" collapsed="false">
      <c r="O265" s="6"/>
      <c r="CG265" s="6"/>
      <c r="CH265" s="6"/>
    </row>
    <row r="266" customFormat="false" ht="12.75" hidden="false" customHeight="false" outlineLevel="0" collapsed="false">
      <c r="O266" s="6"/>
      <c r="CG266" s="6"/>
      <c r="CH266" s="6"/>
    </row>
    <row r="267" customFormat="false" ht="12.75" hidden="false" customHeight="false" outlineLevel="0" collapsed="false">
      <c r="O267" s="6"/>
      <c r="CG267" s="6"/>
      <c r="CH267" s="6"/>
    </row>
    <row r="268" customFormat="false" ht="12.75" hidden="false" customHeight="false" outlineLevel="0" collapsed="false">
      <c r="O268" s="6"/>
      <c r="CG268" s="6"/>
      <c r="CH268" s="6"/>
    </row>
    <row r="269" customFormat="false" ht="12.75" hidden="false" customHeight="false" outlineLevel="0" collapsed="false">
      <c r="O269" s="6"/>
      <c r="CG269" s="6"/>
      <c r="CH269" s="6"/>
    </row>
    <row r="270" customFormat="false" ht="12.75" hidden="false" customHeight="false" outlineLevel="0" collapsed="false">
      <c r="O270" s="6"/>
      <c r="CG270" s="6"/>
      <c r="CH270" s="6"/>
    </row>
    <row r="271" customFormat="false" ht="12.75" hidden="false" customHeight="false" outlineLevel="0" collapsed="false">
      <c r="O271" s="6"/>
      <c r="CG271" s="6"/>
      <c r="CH271" s="6"/>
    </row>
    <row r="272" customFormat="false" ht="12.75" hidden="false" customHeight="false" outlineLevel="0" collapsed="false">
      <c r="O272" s="6"/>
      <c r="CG272" s="6"/>
      <c r="CH272" s="6"/>
    </row>
    <row r="273" customFormat="false" ht="12.75" hidden="false" customHeight="false" outlineLevel="0" collapsed="false">
      <c r="O273" s="6"/>
      <c r="CG273" s="6"/>
      <c r="CH273" s="6"/>
    </row>
    <row r="274" customFormat="false" ht="12.75" hidden="false" customHeight="false" outlineLevel="0" collapsed="false">
      <c r="O274" s="6"/>
      <c r="CG274" s="6"/>
      <c r="CH274" s="6"/>
    </row>
    <row r="275" customFormat="false" ht="12.75" hidden="false" customHeight="false" outlineLevel="0" collapsed="false">
      <c r="O275" s="6"/>
      <c r="CG275" s="6"/>
      <c r="CH275" s="6"/>
    </row>
    <row r="276" customFormat="false" ht="12.75" hidden="false" customHeight="false" outlineLevel="0" collapsed="false">
      <c r="O276" s="6"/>
      <c r="CG276" s="6"/>
      <c r="CH276" s="6"/>
    </row>
    <row r="277" customFormat="false" ht="12.75" hidden="false" customHeight="false" outlineLevel="0" collapsed="false">
      <c r="O277" s="6"/>
      <c r="CG277" s="6"/>
      <c r="CH277" s="6"/>
    </row>
    <row r="278" customFormat="false" ht="12.75" hidden="false" customHeight="false" outlineLevel="0" collapsed="false">
      <c r="O278" s="6"/>
      <c r="CG278" s="6"/>
      <c r="CH278" s="6"/>
    </row>
    <row r="279" customFormat="false" ht="12.75" hidden="false" customHeight="false" outlineLevel="0" collapsed="false">
      <c r="O279" s="6"/>
      <c r="CG279" s="6"/>
      <c r="CH279" s="6"/>
    </row>
    <row r="280" customFormat="false" ht="12.75" hidden="false" customHeight="false" outlineLevel="0" collapsed="false">
      <c r="O280" s="6"/>
      <c r="CG280" s="6"/>
      <c r="CH280" s="6"/>
    </row>
    <row r="281" customFormat="false" ht="12.75" hidden="false" customHeight="false" outlineLevel="0" collapsed="false">
      <c r="O281" s="6"/>
      <c r="CG281" s="6"/>
      <c r="CH281" s="6"/>
    </row>
    <row r="282" customFormat="false" ht="12.75" hidden="false" customHeight="false" outlineLevel="0" collapsed="false">
      <c r="O282" s="6"/>
      <c r="CG282" s="6"/>
      <c r="CH282" s="6"/>
    </row>
    <row r="283" customFormat="false" ht="12.75" hidden="false" customHeight="false" outlineLevel="0" collapsed="false">
      <c r="O283" s="6"/>
      <c r="CG283" s="6"/>
      <c r="CH283" s="6"/>
    </row>
    <row r="284" customFormat="false" ht="12.75" hidden="false" customHeight="false" outlineLevel="0" collapsed="false">
      <c r="O284" s="6"/>
      <c r="CG284" s="6"/>
      <c r="CH284" s="6"/>
    </row>
    <row r="285" customFormat="false" ht="12.75" hidden="false" customHeight="false" outlineLevel="0" collapsed="false">
      <c r="O285" s="6"/>
      <c r="CG285" s="6"/>
      <c r="CH285" s="6"/>
    </row>
    <row r="286" customFormat="false" ht="12.75" hidden="false" customHeight="false" outlineLevel="0" collapsed="false">
      <c r="O286" s="6"/>
      <c r="CG286" s="6"/>
      <c r="CH286" s="6"/>
    </row>
    <row r="287" customFormat="false" ht="12.75" hidden="false" customHeight="false" outlineLevel="0" collapsed="false">
      <c r="O287" s="6"/>
      <c r="CG287" s="6"/>
      <c r="CH287" s="6"/>
    </row>
    <row r="288" customFormat="false" ht="12.75" hidden="false" customHeight="false" outlineLevel="0" collapsed="false">
      <c r="O288" s="6"/>
      <c r="CG288" s="6"/>
      <c r="CH288" s="6"/>
    </row>
    <row r="289" customFormat="false" ht="12.75" hidden="false" customHeight="false" outlineLevel="0" collapsed="false">
      <c r="O289" s="6"/>
      <c r="CG289" s="6"/>
      <c r="CH289" s="6"/>
    </row>
    <row r="290" customFormat="false" ht="12.75" hidden="false" customHeight="false" outlineLevel="0" collapsed="false">
      <c r="O290" s="6"/>
      <c r="CG290" s="6"/>
      <c r="CH290" s="6"/>
    </row>
    <row r="291" customFormat="false" ht="12.75" hidden="false" customHeight="false" outlineLevel="0" collapsed="false">
      <c r="O291" s="6"/>
      <c r="CG291" s="6"/>
      <c r="CH291" s="6"/>
    </row>
    <row r="292" customFormat="false" ht="12.75" hidden="false" customHeight="false" outlineLevel="0" collapsed="false">
      <c r="O292" s="6"/>
      <c r="CG292" s="6"/>
      <c r="CH292" s="6"/>
    </row>
    <row r="293" customFormat="false" ht="12.75" hidden="false" customHeight="false" outlineLevel="0" collapsed="false">
      <c r="O293" s="6"/>
      <c r="CG293" s="6"/>
      <c r="CH293" s="6"/>
    </row>
    <row r="294" customFormat="false" ht="12.75" hidden="false" customHeight="false" outlineLevel="0" collapsed="false">
      <c r="O294" s="6"/>
      <c r="CG294" s="6"/>
      <c r="CH294" s="6"/>
    </row>
    <row r="295" customFormat="false" ht="12.75" hidden="false" customHeight="false" outlineLevel="0" collapsed="false">
      <c r="O295" s="6"/>
      <c r="CG295" s="6"/>
      <c r="CH295" s="6"/>
    </row>
    <row r="296" customFormat="false" ht="12.75" hidden="false" customHeight="false" outlineLevel="0" collapsed="false">
      <c r="O296" s="6"/>
      <c r="CG296" s="6"/>
      <c r="CH296" s="6"/>
    </row>
    <row r="297" customFormat="false" ht="12.75" hidden="false" customHeight="false" outlineLevel="0" collapsed="false">
      <c r="O297" s="6"/>
      <c r="CG297" s="6"/>
      <c r="CH297" s="6"/>
    </row>
    <row r="298" customFormat="false" ht="12.75" hidden="false" customHeight="false" outlineLevel="0" collapsed="false">
      <c r="O298" s="6"/>
      <c r="CG298" s="6"/>
      <c r="CH298" s="6"/>
    </row>
    <row r="299" customFormat="false" ht="12.75" hidden="false" customHeight="false" outlineLevel="0" collapsed="false">
      <c r="O299" s="6"/>
      <c r="CG299" s="6"/>
      <c r="CH299" s="6"/>
    </row>
    <row r="300" customFormat="false" ht="12.75" hidden="false" customHeight="false" outlineLevel="0" collapsed="false">
      <c r="O300" s="6"/>
      <c r="CG300" s="6"/>
      <c r="CH300" s="6"/>
    </row>
    <row r="301" customFormat="false" ht="12.75" hidden="false" customHeight="false" outlineLevel="0" collapsed="false">
      <c r="O301" s="6"/>
      <c r="CG301" s="6"/>
      <c r="CH301" s="6"/>
    </row>
    <row r="302" customFormat="false" ht="12.75" hidden="false" customHeight="false" outlineLevel="0" collapsed="false">
      <c r="O302" s="6"/>
      <c r="CG302" s="6"/>
      <c r="CH302" s="6"/>
    </row>
    <row r="303" customFormat="false" ht="12.75" hidden="false" customHeight="false" outlineLevel="0" collapsed="false">
      <c r="O303" s="6"/>
      <c r="CG303" s="6"/>
      <c r="CH303" s="6"/>
    </row>
    <row r="304" customFormat="false" ht="12.75" hidden="false" customHeight="false" outlineLevel="0" collapsed="false">
      <c r="O304" s="6"/>
      <c r="CG304" s="6"/>
      <c r="CH304" s="6"/>
    </row>
    <row r="305" customFormat="false" ht="12.75" hidden="false" customHeight="false" outlineLevel="0" collapsed="false">
      <c r="O305" s="6"/>
      <c r="CG305" s="6"/>
      <c r="CH305" s="6"/>
    </row>
    <row r="306" customFormat="false" ht="12.75" hidden="false" customHeight="false" outlineLevel="0" collapsed="false">
      <c r="O306" s="6"/>
      <c r="CG306" s="6"/>
      <c r="CH306" s="6"/>
    </row>
    <row r="307" customFormat="false" ht="12.75" hidden="false" customHeight="false" outlineLevel="0" collapsed="false">
      <c r="O307" s="6"/>
      <c r="CG307" s="6"/>
      <c r="CH307" s="6"/>
    </row>
    <row r="308" customFormat="false" ht="12.75" hidden="false" customHeight="false" outlineLevel="0" collapsed="false">
      <c r="O308" s="6"/>
      <c r="CG308" s="6"/>
      <c r="CH308" s="6"/>
    </row>
    <row r="309" customFormat="false" ht="12.75" hidden="false" customHeight="false" outlineLevel="0" collapsed="false">
      <c r="O309" s="6"/>
      <c r="CG309" s="6"/>
      <c r="CH309" s="6"/>
    </row>
    <row r="310" customFormat="false" ht="12.75" hidden="false" customHeight="false" outlineLevel="0" collapsed="false">
      <c r="O310" s="6"/>
      <c r="CG310" s="6"/>
      <c r="CH310" s="6"/>
    </row>
    <row r="311" customFormat="false" ht="12.75" hidden="false" customHeight="false" outlineLevel="0" collapsed="false">
      <c r="O311" s="6"/>
      <c r="CG311" s="6"/>
      <c r="CH311" s="6"/>
    </row>
    <row r="312" customFormat="false" ht="12.75" hidden="false" customHeight="false" outlineLevel="0" collapsed="false">
      <c r="O312" s="6"/>
      <c r="CG312" s="6"/>
      <c r="CH312" s="6"/>
    </row>
    <row r="313" customFormat="false" ht="12.75" hidden="false" customHeight="false" outlineLevel="0" collapsed="false">
      <c r="O313" s="6"/>
      <c r="CG313" s="6"/>
      <c r="CH313" s="6"/>
    </row>
    <row r="314" customFormat="false" ht="12.75" hidden="false" customHeight="false" outlineLevel="0" collapsed="false">
      <c r="O314" s="6"/>
      <c r="CG314" s="6"/>
      <c r="CH314" s="6"/>
    </row>
    <row r="315" customFormat="false" ht="12.75" hidden="false" customHeight="false" outlineLevel="0" collapsed="false">
      <c r="O315" s="6"/>
      <c r="CG315" s="6"/>
      <c r="CH315" s="6"/>
    </row>
    <row r="316" customFormat="false" ht="12.75" hidden="false" customHeight="false" outlineLevel="0" collapsed="false">
      <c r="O316" s="6"/>
      <c r="CG316" s="6"/>
      <c r="CH316" s="6"/>
    </row>
    <row r="317" customFormat="false" ht="12.75" hidden="false" customHeight="false" outlineLevel="0" collapsed="false">
      <c r="O317" s="6"/>
      <c r="CG317" s="6"/>
      <c r="CH317" s="6"/>
    </row>
    <row r="318" customFormat="false" ht="12.75" hidden="false" customHeight="false" outlineLevel="0" collapsed="false">
      <c r="O318" s="6"/>
      <c r="CG318" s="6"/>
      <c r="CH318" s="6"/>
    </row>
    <row r="319" customFormat="false" ht="12.75" hidden="false" customHeight="false" outlineLevel="0" collapsed="false">
      <c r="O319" s="6"/>
      <c r="CG319" s="6"/>
      <c r="CH319" s="6"/>
    </row>
    <row r="320" customFormat="false" ht="12.75" hidden="false" customHeight="false" outlineLevel="0" collapsed="false">
      <c r="O320" s="6"/>
      <c r="CG320" s="6"/>
      <c r="CH320" s="6"/>
    </row>
    <row r="321" customFormat="false" ht="12.75" hidden="false" customHeight="false" outlineLevel="0" collapsed="false">
      <c r="O321" s="6"/>
      <c r="CG321" s="6"/>
      <c r="CH321" s="6"/>
    </row>
    <row r="322" customFormat="false" ht="12.75" hidden="false" customHeight="false" outlineLevel="0" collapsed="false">
      <c r="O322" s="6"/>
      <c r="CG322" s="6"/>
      <c r="CH322" s="6"/>
    </row>
    <row r="323" customFormat="false" ht="12.75" hidden="false" customHeight="false" outlineLevel="0" collapsed="false">
      <c r="O323" s="6"/>
      <c r="CG323" s="6"/>
      <c r="CH323" s="6"/>
    </row>
    <row r="324" customFormat="false" ht="12.75" hidden="false" customHeight="false" outlineLevel="0" collapsed="false">
      <c r="O324" s="6"/>
      <c r="CG324" s="6"/>
      <c r="CH324" s="6"/>
    </row>
    <row r="325" customFormat="false" ht="12.75" hidden="false" customHeight="false" outlineLevel="0" collapsed="false">
      <c r="O325" s="6"/>
      <c r="CG325" s="6"/>
      <c r="CH325" s="6"/>
    </row>
    <row r="326" customFormat="false" ht="12.75" hidden="false" customHeight="false" outlineLevel="0" collapsed="false">
      <c r="O326" s="6"/>
      <c r="CG326" s="6"/>
      <c r="CH326" s="6"/>
    </row>
    <row r="327" customFormat="false" ht="12.75" hidden="false" customHeight="false" outlineLevel="0" collapsed="false">
      <c r="O327" s="6"/>
      <c r="CG327" s="6"/>
      <c r="CH327" s="6"/>
    </row>
    <row r="328" customFormat="false" ht="12.75" hidden="false" customHeight="false" outlineLevel="0" collapsed="false">
      <c r="O328" s="6"/>
      <c r="CG328" s="6"/>
      <c r="CH328" s="6"/>
    </row>
    <row r="329" customFormat="false" ht="12.75" hidden="false" customHeight="false" outlineLevel="0" collapsed="false">
      <c r="O329" s="6"/>
      <c r="CG329" s="6"/>
      <c r="CH329" s="6"/>
    </row>
    <row r="330" customFormat="false" ht="12.75" hidden="false" customHeight="false" outlineLevel="0" collapsed="false">
      <c r="O330" s="6"/>
      <c r="CG330" s="6"/>
      <c r="CH330" s="6"/>
    </row>
    <row r="331" customFormat="false" ht="12.75" hidden="false" customHeight="false" outlineLevel="0" collapsed="false">
      <c r="O331" s="6"/>
      <c r="CG331" s="6"/>
      <c r="CH331" s="6"/>
    </row>
    <row r="332" customFormat="false" ht="12.75" hidden="false" customHeight="false" outlineLevel="0" collapsed="false">
      <c r="O332" s="6"/>
      <c r="CG332" s="6"/>
      <c r="CH332" s="6"/>
    </row>
    <row r="333" customFormat="false" ht="12.75" hidden="false" customHeight="false" outlineLevel="0" collapsed="false">
      <c r="O333" s="6"/>
      <c r="CG333" s="6"/>
      <c r="CH333" s="6"/>
    </row>
    <row r="334" customFormat="false" ht="12.75" hidden="false" customHeight="false" outlineLevel="0" collapsed="false">
      <c r="O334" s="6"/>
      <c r="CG334" s="6"/>
      <c r="CH334" s="6"/>
    </row>
    <row r="335" customFormat="false" ht="12.75" hidden="false" customHeight="false" outlineLevel="0" collapsed="false">
      <c r="O335" s="6"/>
      <c r="CG335" s="6"/>
      <c r="CH335" s="6"/>
    </row>
    <row r="336" customFormat="false" ht="12.75" hidden="false" customHeight="false" outlineLevel="0" collapsed="false">
      <c r="O336" s="6"/>
      <c r="CG336" s="6"/>
      <c r="CH336" s="6"/>
    </row>
    <row r="337" customFormat="false" ht="12.75" hidden="false" customHeight="false" outlineLevel="0" collapsed="false">
      <c r="O337" s="6"/>
      <c r="CG337" s="6"/>
      <c r="CH337" s="6"/>
    </row>
    <row r="338" customFormat="false" ht="12.75" hidden="false" customHeight="false" outlineLevel="0" collapsed="false">
      <c r="O338" s="6"/>
      <c r="CG338" s="6"/>
      <c r="CH338" s="6"/>
    </row>
    <row r="339" customFormat="false" ht="12.75" hidden="false" customHeight="false" outlineLevel="0" collapsed="false">
      <c r="O339" s="6"/>
      <c r="CG339" s="6"/>
      <c r="CH339" s="6"/>
    </row>
    <row r="340" customFormat="false" ht="12.75" hidden="false" customHeight="false" outlineLevel="0" collapsed="false">
      <c r="O340" s="6"/>
      <c r="CG340" s="6"/>
      <c r="CH340" s="6"/>
    </row>
    <row r="341" customFormat="false" ht="12.75" hidden="false" customHeight="false" outlineLevel="0" collapsed="false">
      <c r="O341" s="6"/>
      <c r="CG341" s="6"/>
      <c r="CH341" s="6"/>
    </row>
    <row r="342" customFormat="false" ht="12.75" hidden="false" customHeight="false" outlineLevel="0" collapsed="false">
      <c r="O342" s="6"/>
      <c r="CG342" s="6"/>
      <c r="CH342" s="6"/>
    </row>
    <row r="343" customFormat="false" ht="12.75" hidden="false" customHeight="false" outlineLevel="0" collapsed="false">
      <c r="O343" s="6"/>
      <c r="CG343" s="6"/>
      <c r="CH343" s="6"/>
    </row>
    <row r="344" customFormat="false" ht="12.75" hidden="false" customHeight="false" outlineLevel="0" collapsed="false">
      <c r="O344" s="6"/>
      <c r="CG344" s="6"/>
      <c r="CH344" s="6"/>
    </row>
    <row r="345" customFormat="false" ht="12.75" hidden="false" customHeight="false" outlineLevel="0" collapsed="false">
      <c r="O345" s="6"/>
      <c r="CG345" s="6"/>
      <c r="CH345" s="6"/>
    </row>
    <row r="346" customFormat="false" ht="12.75" hidden="false" customHeight="false" outlineLevel="0" collapsed="false">
      <c r="O346" s="6"/>
      <c r="CG346" s="6"/>
      <c r="CH346" s="6"/>
    </row>
    <row r="347" customFormat="false" ht="12.75" hidden="false" customHeight="false" outlineLevel="0" collapsed="false">
      <c r="O347" s="6"/>
      <c r="CG347" s="6"/>
      <c r="CH347" s="6"/>
    </row>
    <row r="348" customFormat="false" ht="12.75" hidden="false" customHeight="false" outlineLevel="0" collapsed="false">
      <c r="O348" s="6"/>
      <c r="CG348" s="6"/>
      <c r="CH348" s="6"/>
    </row>
    <row r="349" customFormat="false" ht="12.75" hidden="false" customHeight="false" outlineLevel="0" collapsed="false">
      <c r="O349" s="6"/>
      <c r="CG349" s="6"/>
      <c r="CH349" s="6"/>
    </row>
    <row r="350" customFormat="false" ht="12.75" hidden="false" customHeight="false" outlineLevel="0" collapsed="false">
      <c r="O350" s="6"/>
      <c r="CG350" s="6"/>
      <c r="CH350" s="6"/>
    </row>
    <row r="351" customFormat="false" ht="12.75" hidden="false" customHeight="false" outlineLevel="0" collapsed="false">
      <c r="O351" s="6"/>
      <c r="CG351" s="6"/>
      <c r="CH351" s="6"/>
    </row>
    <row r="352" customFormat="false" ht="12.75" hidden="false" customHeight="false" outlineLevel="0" collapsed="false">
      <c r="O352" s="6"/>
      <c r="CG352" s="6"/>
      <c r="CH352" s="6"/>
    </row>
    <row r="353" customFormat="false" ht="12.75" hidden="false" customHeight="false" outlineLevel="0" collapsed="false">
      <c r="O353" s="6"/>
      <c r="CG353" s="6"/>
      <c r="CH353" s="6"/>
    </row>
    <row r="354" customFormat="false" ht="12.75" hidden="false" customHeight="false" outlineLevel="0" collapsed="false">
      <c r="O354" s="6"/>
      <c r="CG354" s="6"/>
      <c r="CH354" s="6"/>
    </row>
    <row r="355" customFormat="false" ht="12.75" hidden="false" customHeight="false" outlineLevel="0" collapsed="false">
      <c r="O355" s="6"/>
      <c r="CG355" s="6"/>
      <c r="CH355" s="6"/>
    </row>
    <row r="356" customFormat="false" ht="12.75" hidden="false" customHeight="false" outlineLevel="0" collapsed="false">
      <c r="O356" s="6"/>
      <c r="CG356" s="6"/>
      <c r="CH356" s="6"/>
    </row>
    <row r="357" customFormat="false" ht="12.75" hidden="false" customHeight="false" outlineLevel="0" collapsed="false">
      <c r="O357" s="6"/>
      <c r="CG357" s="6"/>
      <c r="CH357" s="6"/>
    </row>
    <row r="358" customFormat="false" ht="12.75" hidden="false" customHeight="false" outlineLevel="0" collapsed="false">
      <c r="O358" s="6"/>
      <c r="CG358" s="6"/>
      <c r="CH358" s="6"/>
    </row>
    <row r="359" customFormat="false" ht="12.75" hidden="false" customHeight="false" outlineLevel="0" collapsed="false">
      <c r="O359" s="6"/>
      <c r="CG359" s="6"/>
      <c r="CH359" s="6"/>
    </row>
    <row r="360" customFormat="false" ht="12.75" hidden="false" customHeight="false" outlineLevel="0" collapsed="false">
      <c r="O360" s="6"/>
      <c r="CG360" s="6"/>
      <c r="CH360" s="6"/>
    </row>
    <row r="361" customFormat="false" ht="12.75" hidden="false" customHeight="false" outlineLevel="0" collapsed="false">
      <c r="O361" s="6"/>
      <c r="CG361" s="6"/>
      <c r="CH361" s="6"/>
    </row>
    <row r="362" customFormat="false" ht="12.75" hidden="false" customHeight="false" outlineLevel="0" collapsed="false">
      <c r="O362" s="6"/>
      <c r="CG362" s="6"/>
      <c r="CH362" s="6"/>
    </row>
    <row r="363" customFormat="false" ht="12.75" hidden="false" customHeight="false" outlineLevel="0" collapsed="false">
      <c r="O363" s="6"/>
      <c r="CG363" s="6"/>
      <c r="CH363" s="6"/>
    </row>
    <row r="364" customFormat="false" ht="12.75" hidden="false" customHeight="false" outlineLevel="0" collapsed="false">
      <c r="O364" s="6"/>
      <c r="CG364" s="6"/>
      <c r="CH364" s="6"/>
    </row>
    <row r="365" customFormat="false" ht="12.75" hidden="false" customHeight="false" outlineLevel="0" collapsed="false">
      <c r="O365" s="6"/>
      <c r="CG365" s="6"/>
      <c r="CH365" s="6"/>
    </row>
    <row r="366" customFormat="false" ht="12.75" hidden="false" customHeight="false" outlineLevel="0" collapsed="false">
      <c r="O366" s="6"/>
      <c r="CG366" s="6"/>
      <c r="CH366" s="6"/>
    </row>
    <row r="367" customFormat="false" ht="12.75" hidden="false" customHeight="false" outlineLevel="0" collapsed="false">
      <c r="O367" s="6"/>
      <c r="CG367" s="6"/>
      <c r="CH367" s="6"/>
    </row>
    <row r="368" customFormat="false" ht="12.75" hidden="false" customHeight="false" outlineLevel="0" collapsed="false">
      <c r="O368" s="6"/>
      <c r="CG368" s="6"/>
      <c r="CH368" s="6"/>
    </row>
    <row r="369" customFormat="false" ht="12.75" hidden="false" customHeight="false" outlineLevel="0" collapsed="false">
      <c r="O369" s="6"/>
      <c r="CG369" s="6"/>
      <c r="CH369" s="6"/>
    </row>
    <row r="370" customFormat="false" ht="12.75" hidden="false" customHeight="false" outlineLevel="0" collapsed="false">
      <c r="O370" s="6"/>
      <c r="CG370" s="6"/>
      <c r="CH370" s="6"/>
    </row>
    <row r="371" customFormat="false" ht="12.75" hidden="false" customHeight="false" outlineLevel="0" collapsed="false">
      <c r="O371" s="6"/>
      <c r="CG371" s="6"/>
      <c r="CH371" s="6"/>
    </row>
    <row r="372" customFormat="false" ht="12.75" hidden="false" customHeight="false" outlineLevel="0" collapsed="false">
      <c r="O372" s="6"/>
      <c r="CG372" s="6"/>
      <c r="CH372" s="6"/>
    </row>
    <row r="373" customFormat="false" ht="12.75" hidden="false" customHeight="false" outlineLevel="0" collapsed="false">
      <c r="O373" s="6"/>
      <c r="CG373" s="6"/>
      <c r="CH373" s="6"/>
    </row>
    <row r="374" customFormat="false" ht="12.75" hidden="false" customHeight="false" outlineLevel="0" collapsed="false">
      <c r="O374" s="6"/>
      <c r="CG374" s="6"/>
      <c r="CH374" s="6"/>
    </row>
    <row r="375" customFormat="false" ht="12.75" hidden="false" customHeight="false" outlineLevel="0" collapsed="false">
      <c r="O375" s="6"/>
      <c r="CG375" s="6"/>
      <c r="CH375" s="6"/>
    </row>
    <row r="376" customFormat="false" ht="12.75" hidden="false" customHeight="false" outlineLevel="0" collapsed="false">
      <c r="O376" s="6"/>
      <c r="CG376" s="6"/>
      <c r="CH376" s="6"/>
    </row>
    <row r="377" customFormat="false" ht="12.75" hidden="false" customHeight="false" outlineLevel="0" collapsed="false">
      <c r="O377" s="6"/>
      <c r="CG377" s="6"/>
      <c r="CH377" s="6"/>
    </row>
    <row r="378" customFormat="false" ht="12.75" hidden="false" customHeight="false" outlineLevel="0" collapsed="false">
      <c r="O378" s="6"/>
      <c r="CG378" s="6"/>
      <c r="CH378" s="6"/>
    </row>
    <row r="379" customFormat="false" ht="12.75" hidden="false" customHeight="false" outlineLevel="0" collapsed="false">
      <c r="O379" s="6"/>
      <c r="CG379" s="6"/>
      <c r="CH379" s="6"/>
    </row>
    <row r="380" customFormat="false" ht="12.75" hidden="false" customHeight="false" outlineLevel="0" collapsed="false">
      <c r="O380" s="6"/>
      <c r="CG380" s="6"/>
      <c r="CH380" s="6"/>
    </row>
    <row r="381" customFormat="false" ht="12.75" hidden="false" customHeight="false" outlineLevel="0" collapsed="false">
      <c r="O381" s="6"/>
      <c r="CG381" s="6"/>
      <c r="CH381" s="6"/>
    </row>
    <row r="382" customFormat="false" ht="12.75" hidden="false" customHeight="false" outlineLevel="0" collapsed="false">
      <c r="O382" s="6"/>
      <c r="CG382" s="6"/>
      <c r="CH382" s="6"/>
    </row>
    <row r="383" customFormat="false" ht="12.75" hidden="false" customHeight="false" outlineLevel="0" collapsed="false">
      <c r="O383" s="6"/>
      <c r="CG383" s="6"/>
      <c r="CH383" s="6"/>
    </row>
    <row r="384" customFormat="false" ht="12.75" hidden="false" customHeight="false" outlineLevel="0" collapsed="false">
      <c r="O384" s="6"/>
      <c r="CG384" s="6"/>
      <c r="CH384" s="6"/>
    </row>
    <row r="385" customFormat="false" ht="12.75" hidden="false" customHeight="false" outlineLevel="0" collapsed="false">
      <c r="O385" s="6"/>
      <c r="CG385" s="6"/>
      <c r="CH385" s="6"/>
    </row>
    <row r="386" customFormat="false" ht="12.75" hidden="false" customHeight="false" outlineLevel="0" collapsed="false">
      <c r="O386" s="6"/>
      <c r="CG386" s="6"/>
      <c r="CH386" s="6"/>
    </row>
    <row r="387" customFormat="false" ht="12.75" hidden="false" customHeight="false" outlineLevel="0" collapsed="false">
      <c r="O387" s="6"/>
      <c r="CG387" s="6"/>
      <c r="CH387" s="6"/>
    </row>
    <row r="388" customFormat="false" ht="12.75" hidden="false" customHeight="false" outlineLevel="0" collapsed="false">
      <c r="O388" s="6"/>
      <c r="CG388" s="6"/>
      <c r="CH388" s="6"/>
    </row>
    <row r="389" customFormat="false" ht="12.75" hidden="false" customHeight="false" outlineLevel="0" collapsed="false">
      <c r="O389" s="6"/>
      <c r="CG389" s="6"/>
      <c r="CH389" s="6"/>
    </row>
    <row r="390" customFormat="false" ht="12.75" hidden="false" customHeight="false" outlineLevel="0" collapsed="false">
      <c r="O390" s="6"/>
      <c r="CG390" s="6"/>
      <c r="CH390" s="6"/>
    </row>
    <row r="391" customFormat="false" ht="12.75" hidden="false" customHeight="false" outlineLevel="0" collapsed="false">
      <c r="O391" s="6"/>
      <c r="CG391" s="6"/>
      <c r="CH391" s="6"/>
    </row>
    <row r="392" customFormat="false" ht="12.75" hidden="false" customHeight="false" outlineLevel="0" collapsed="false">
      <c r="O392" s="6"/>
      <c r="CG392" s="6"/>
      <c r="CH392" s="6"/>
    </row>
    <row r="393" customFormat="false" ht="12.75" hidden="false" customHeight="false" outlineLevel="0" collapsed="false">
      <c r="O393" s="6"/>
      <c r="CG393" s="6"/>
      <c r="CH393" s="6"/>
    </row>
    <row r="394" customFormat="false" ht="12.75" hidden="false" customHeight="false" outlineLevel="0" collapsed="false">
      <c r="O394" s="6"/>
      <c r="CG394" s="6"/>
      <c r="CH394" s="6"/>
    </row>
    <row r="395" customFormat="false" ht="12.75" hidden="false" customHeight="false" outlineLevel="0" collapsed="false">
      <c r="O395" s="6"/>
      <c r="CG395" s="6"/>
      <c r="CH395" s="6"/>
    </row>
    <row r="396" customFormat="false" ht="12.75" hidden="false" customHeight="false" outlineLevel="0" collapsed="false">
      <c r="O396" s="6"/>
      <c r="CG396" s="6"/>
      <c r="CH396" s="6"/>
    </row>
    <row r="397" customFormat="false" ht="12.75" hidden="false" customHeight="false" outlineLevel="0" collapsed="false">
      <c r="O397" s="6"/>
      <c r="CG397" s="6"/>
      <c r="CH397" s="6"/>
    </row>
    <row r="398" customFormat="false" ht="12.75" hidden="false" customHeight="false" outlineLevel="0" collapsed="false">
      <c r="O398" s="6"/>
      <c r="CG398" s="6"/>
      <c r="CH398" s="6"/>
    </row>
    <row r="399" customFormat="false" ht="12.75" hidden="false" customHeight="false" outlineLevel="0" collapsed="false">
      <c r="O399" s="6"/>
      <c r="CG399" s="6"/>
      <c r="CH399" s="6"/>
    </row>
    <row r="400" customFormat="false" ht="12.75" hidden="false" customHeight="false" outlineLevel="0" collapsed="false">
      <c r="O400" s="6"/>
      <c r="CG400" s="6"/>
      <c r="CH400" s="6"/>
    </row>
    <row r="401" customFormat="false" ht="12.75" hidden="false" customHeight="false" outlineLevel="0" collapsed="false">
      <c r="O401" s="6"/>
      <c r="CG401" s="6"/>
      <c r="CH401" s="6"/>
    </row>
    <row r="402" customFormat="false" ht="12.75" hidden="false" customHeight="false" outlineLevel="0" collapsed="false">
      <c r="O402" s="6"/>
      <c r="CG402" s="6"/>
      <c r="CH402" s="6"/>
    </row>
    <row r="403" customFormat="false" ht="12.75" hidden="false" customHeight="false" outlineLevel="0" collapsed="false">
      <c r="O403" s="6"/>
      <c r="CG403" s="6"/>
      <c r="CH403" s="6"/>
    </row>
    <row r="404" customFormat="false" ht="12.75" hidden="false" customHeight="false" outlineLevel="0" collapsed="false">
      <c r="O404" s="6"/>
      <c r="CG404" s="6"/>
      <c r="CH404" s="6"/>
    </row>
    <row r="405" customFormat="false" ht="12.75" hidden="false" customHeight="false" outlineLevel="0" collapsed="false">
      <c r="O405" s="6"/>
      <c r="CG405" s="6"/>
      <c r="CH405" s="6"/>
    </row>
    <row r="406" customFormat="false" ht="12.75" hidden="false" customHeight="false" outlineLevel="0" collapsed="false">
      <c r="O406" s="6"/>
      <c r="CG406" s="6"/>
      <c r="CH406" s="6"/>
    </row>
    <row r="407" customFormat="false" ht="12.75" hidden="false" customHeight="false" outlineLevel="0" collapsed="false">
      <c r="O407" s="6"/>
      <c r="CG407" s="6"/>
      <c r="CH407" s="6"/>
    </row>
    <row r="408" customFormat="false" ht="12.75" hidden="false" customHeight="false" outlineLevel="0" collapsed="false">
      <c r="O408" s="6"/>
      <c r="CG408" s="6"/>
      <c r="CH408" s="6"/>
    </row>
    <row r="409" customFormat="false" ht="12.75" hidden="false" customHeight="false" outlineLevel="0" collapsed="false">
      <c r="O409" s="6"/>
      <c r="CG409" s="6"/>
      <c r="CH409" s="6"/>
    </row>
    <row r="410" customFormat="false" ht="12.75" hidden="false" customHeight="false" outlineLevel="0" collapsed="false">
      <c r="O410" s="6"/>
      <c r="CG410" s="6"/>
      <c r="CH410" s="6"/>
    </row>
    <row r="411" customFormat="false" ht="12.75" hidden="false" customHeight="false" outlineLevel="0" collapsed="false">
      <c r="O411" s="6"/>
      <c r="CG411" s="6"/>
      <c r="CH411" s="6"/>
    </row>
    <row r="412" customFormat="false" ht="12.75" hidden="false" customHeight="false" outlineLevel="0" collapsed="false">
      <c r="O412" s="6"/>
      <c r="CG412" s="6"/>
      <c r="CH412" s="6"/>
    </row>
    <row r="413" customFormat="false" ht="12.75" hidden="false" customHeight="false" outlineLevel="0" collapsed="false">
      <c r="O413" s="6"/>
      <c r="CG413" s="6"/>
      <c r="CH413" s="6"/>
    </row>
    <row r="414" customFormat="false" ht="12.75" hidden="false" customHeight="false" outlineLevel="0" collapsed="false">
      <c r="O414" s="6"/>
      <c r="CG414" s="6"/>
      <c r="CH414" s="6"/>
    </row>
    <row r="415" customFormat="false" ht="12.75" hidden="false" customHeight="false" outlineLevel="0" collapsed="false">
      <c r="O415" s="6"/>
      <c r="CG415" s="6"/>
      <c r="CH415" s="6"/>
    </row>
    <row r="416" customFormat="false" ht="12.75" hidden="false" customHeight="false" outlineLevel="0" collapsed="false">
      <c r="O416" s="6"/>
      <c r="CG416" s="6"/>
      <c r="CH416" s="6"/>
    </row>
    <row r="417" customFormat="false" ht="12.75" hidden="false" customHeight="false" outlineLevel="0" collapsed="false">
      <c r="O417" s="6"/>
      <c r="CG417" s="6"/>
      <c r="CH417" s="6"/>
    </row>
    <row r="418" customFormat="false" ht="12.75" hidden="false" customHeight="false" outlineLevel="0" collapsed="false">
      <c r="O418" s="6"/>
      <c r="CG418" s="6"/>
      <c r="CH418" s="6"/>
    </row>
    <row r="419" customFormat="false" ht="12.75" hidden="false" customHeight="false" outlineLevel="0" collapsed="false">
      <c r="O419" s="6"/>
      <c r="CG419" s="6"/>
      <c r="CH419" s="6"/>
    </row>
    <row r="420" customFormat="false" ht="12.75" hidden="false" customHeight="false" outlineLevel="0" collapsed="false">
      <c r="O420" s="6"/>
      <c r="CG420" s="6"/>
      <c r="CH420" s="6"/>
    </row>
    <row r="421" customFormat="false" ht="12.75" hidden="false" customHeight="false" outlineLevel="0" collapsed="false">
      <c r="O421" s="6"/>
      <c r="CG421" s="6"/>
      <c r="CH421" s="6"/>
    </row>
    <row r="422" customFormat="false" ht="12.75" hidden="false" customHeight="false" outlineLevel="0" collapsed="false">
      <c r="O422" s="6"/>
      <c r="CG422" s="6"/>
      <c r="CH422" s="6"/>
    </row>
    <row r="423" customFormat="false" ht="12.75" hidden="false" customHeight="false" outlineLevel="0" collapsed="false">
      <c r="O423" s="6"/>
      <c r="CG423" s="6"/>
      <c r="CH423" s="6"/>
    </row>
    <row r="424" customFormat="false" ht="12.75" hidden="false" customHeight="false" outlineLevel="0" collapsed="false">
      <c r="O424" s="6"/>
      <c r="CG424" s="6"/>
      <c r="CH424" s="6"/>
    </row>
    <row r="425" customFormat="false" ht="12.75" hidden="false" customHeight="false" outlineLevel="0" collapsed="false">
      <c r="O425" s="6"/>
      <c r="CG425" s="6"/>
      <c r="CH425" s="6"/>
    </row>
    <row r="426" customFormat="false" ht="12.75" hidden="false" customHeight="false" outlineLevel="0" collapsed="false">
      <c r="O426" s="6"/>
      <c r="CG426" s="6"/>
      <c r="CH426" s="6"/>
    </row>
    <row r="427" customFormat="false" ht="12.75" hidden="false" customHeight="false" outlineLevel="0" collapsed="false">
      <c r="O427" s="6"/>
      <c r="CG427" s="6"/>
      <c r="CH427" s="6"/>
    </row>
    <row r="428" customFormat="false" ht="12.75" hidden="false" customHeight="false" outlineLevel="0" collapsed="false">
      <c r="O428" s="6"/>
      <c r="CG428" s="6"/>
      <c r="CH428" s="6"/>
    </row>
    <row r="429" customFormat="false" ht="12.75" hidden="false" customHeight="false" outlineLevel="0" collapsed="false">
      <c r="O429" s="6"/>
      <c r="CG429" s="6"/>
      <c r="CH429" s="6"/>
    </row>
    <row r="430" customFormat="false" ht="12.75" hidden="false" customHeight="false" outlineLevel="0" collapsed="false">
      <c r="O430" s="6"/>
      <c r="CG430" s="6"/>
      <c r="CH430" s="6"/>
    </row>
    <row r="431" customFormat="false" ht="12.75" hidden="false" customHeight="false" outlineLevel="0" collapsed="false">
      <c r="O431" s="6"/>
      <c r="CG431" s="6"/>
      <c r="CH431" s="6"/>
    </row>
    <row r="432" customFormat="false" ht="12.75" hidden="false" customHeight="false" outlineLevel="0" collapsed="false">
      <c r="O432" s="6"/>
      <c r="CG432" s="6"/>
      <c r="CH432" s="6"/>
    </row>
    <row r="433" customFormat="false" ht="12.75" hidden="false" customHeight="false" outlineLevel="0" collapsed="false">
      <c r="O433" s="6"/>
      <c r="CG433" s="6"/>
      <c r="CH433" s="6"/>
    </row>
    <row r="434" customFormat="false" ht="12.75" hidden="false" customHeight="false" outlineLevel="0" collapsed="false">
      <c r="O434" s="6"/>
      <c r="CG434" s="6"/>
      <c r="CH434" s="6"/>
    </row>
    <row r="435" customFormat="false" ht="12.75" hidden="false" customHeight="false" outlineLevel="0" collapsed="false">
      <c r="O435" s="6"/>
      <c r="CG435" s="6"/>
      <c r="CH435" s="6"/>
    </row>
    <row r="436" customFormat="false" ht="12.75" hidden="false" customHeight="false" outlineLevel="0" collapsed="false">
      <c r="O436" s="6"/>
      <c r="CG436" s="6"/>
      <c r="CH436" s="6"/>
    </row>
    <row r="437" customFormat="false" ht="12.75" hidden="false" customHeight="false" outlineLevel="0" collapsed="false">
      <c r="O437" s="6"/>
      <c r="CG437" s="6"/>
      <c r="CH437" s="6"/>
    </row>
    <row r="438" customFormat="false" ht="12.75" hidden="false" customHeight="false" outlineLevel="0" collapsed="false">
      <c r="O438" s="6"/>
      <c r="CG438" s="6"/>
      <c r="CH438" s="6"/>
    </row>
    <row r="439" customFormat="false" ht="12.75" hidden="false" customHeight="false" outlineLevel="0" collapsed="false">
      <c r="O439" s="6"/>
      <c r="CG439" s="6"/>
      <c r="CH439" s="6"/>
    </row>
    <row r="440" customFormat="false" ht="12.75" hidden="false" customHeight="false" outlineLevel="0" collapsed="false">
      <c r="O440" s="6"/>
      <c r="CG440" s="6"/>
      <c r="CH440" s="6"/>
    </row>
    <row r="441" customFormat="false" ht="12.75" hidden="false" customHeight="false" outlineLevel="0" collapsed="false">
      <c r="O441" s="6"/>
      <c r="CG441" s="6"/>
      <c r="CH441" s="6"/>
    </row>
    <row r="442" customFormat="false" ht="12.75" hidden="false" customHeight="false" outlineLevel="0" collapsed="false">
      <c r="O442" s="6"/>
      <c r="CG442" s="6"/>
      <c r="CH442" s="6"/>
    </row>
    <row r="443" customFormat="false" ht="12.75" hidden="false" customHeight="false" outlineLevel="0" collapsed="false">
      <c r="O443" s="6"/>
      <c r="CG443" s="6"/>
      <c r="CH443" s="6"/>
    </row>
    <row r="444" customFormat="false" ht="12.75" hidden="false" customHeight="false" outlineLevel="0" collapsed="false">
      <c r="O444" s="6"/>
      <c r="CG444" s="6"/>
      <c r="CH444" s="6"/>
    </row>
    <row r="445" customFormat="false" ht="12.75" hidden="false" customHeight="false" outlineLevel="0" collapsed="false">
      <c r="O445" s="6"/>
      <c r="CG445" s="6"/>
      <c r="CH445" s="6"/>
    </row>
    <row r="446" customFormat="false" ht="12.75" hidden="false" customHeight="false" outlineLevel="0" collapsed="false">
      <c r="O446" s="6"/>
      <c r="CG446" s="6"/>
      <c r="CH446" s="6"/>
    </row>
    <row r="447" customFormat="false" ht="12.75" hidden="false" customHeight="false" outlineLevel="0" collapsed="false">
      <c r="O447" s="6"/>
      <c r="CG447" s="6"/>
      <c r="CH447" s="6"/>
    </row>
    <row r="448" customFormat="false" ht="12.75" hidden="false" customHeight="false" outlineLevel="0" collapsed="false">
      <c r="O448" s="6"/>
      <c r="CG448" s="6"/>
      <c r="CH448" s="6"/>
    </row>
    <row r="449" customFormat="false" ht="12.75" hidden="false" customHeight="false" outlineLevel="0" collapsed="false">
      <c r="O449" s="6"/>
      <c r="CG449" s="6"/>
      <c r="CH449" s="6"/>
    </row>
    <row r="450" customFormat="false" ht="12.75" hidden="false" customHeight="false" outlineLevel="0" collapsed="false">
      <c r="O450" s="6"/>
      <c r="CG450" s="6"/>
      <c r="CH450" s="6"/>
    </row>
    <row r="451" customFormat="false" ht="12.75" hidden="false" customHeight="false" outlineLevel="0" collapsed="false">
      <c r="O451" s="6"/>
      <c r="CG451" s="6"/>
      <c r="CH451" s="6"/>
    </row>
    <row r="452" customFormat="false" ht="12.75" hidden="false" customHeight="false" outlineLevel="0" collapsed="false">
      <c r="O452" s="6"/>
      <c r="CG452" s="6"/>
      <c r="CH452" s="6"/>
    </row>
    <row r="453" customFormat="false" ht="12.75" hidden="false" customHeight="false" outlineLevel="0" collapsed="false">
      <c r="O453" s="6"/>
      <c r="CG453" s="6"/>
      <c r="CH453" s="6"/>
    </row>
    <row r="454" customFormat="false" ht="12.75" hidden="false" customHeight="false" outlineLevel="0" collapsed="false">
      <c r="O454" s="6"/>
      <c r="CG454" s="6"/>
      <c r="CH454" s="6"/>
    </row>
    <row r="455" customFormat="false" ht="12.75" hidden="false" customHeight="false" outlineLevel="0" collapsed="false">
      <c r="O455" s="6"/>
      <c r="CG455" s="6"/>
      <c r="CH455" s="6"/>
    </row>
    <row r="456" customFormat="false" ht="12.75" hidden="false" customHeight="false" outlineLevel="0" collapsed="false">
      <c r="O456" s="6"/>
      <c r="CG456" s="6"/>
      <c r="CH456" s="6"/>
    </row>
    <row r="457" customFormat="false" ht="12.75" hidden="false" customHeight="false" outlineLevel="0" collapsed="false">
      <c r="O457" s="6"/>
      <c r="CG457" s="6"/>
      <c r="CH457" s="6"/>
    </row>
    <row r="458" customFormat="false" ht="12.75" hidden="false" customHeight="false" outlineLevel="0" collapsed="false">
      <c r="O458" s="6"/>
      <c r="CG458" s="6"/>
      <c r="CH458" s="6"/>
    </row>
    <row r="459" customFormat="false" ht="12.75" hidden="false" customHeight="false" outlineLevel="0" collapsed="false">
      <c r="O459" s="6"/>
      <c r="CG459" s="6"/>
      <c r="CH459" s="6"/>
    </row>
    <row r="460" customFormat="false" ht="12.75" hidden="false" customHeight="false" outlineLevel="0" collapsed="false">
      <c r="O460" s="6"/>
      <c r="CG460" s="6"/>
      <c r="CH460" s="6"/>
    </row>
    <row r="461" customFormat="false" ht="12.75" hidden="false" customHeight="false" outlineLevel="0" collapsed="false">
      <c r="O461" s="6"/>
      <c r="CG461" s="6"/>
      <c r="CH461" s="6"/>
    </row>
    <row r="462" customFormat="false" ht="12.75" hidden="false" customHeight="false" outlineLevel="0" collapsed="false">
      <c r="O462" s="6"/>
      <c r="CG462" s="6"/>
      <c r="CH462" s="6"/>
    </row>
    <row r="463" customFormat="false" ht="12.75" hidden="false" customHeight="false" outlineLevel="0" collapsed="false">
      <c r="O463" s="6"/>
      <c r="CG463" s="6"/>
      <c r="CH463" s="6"/>
    </row>
    <row r="464" customFormat="false" ht="12.75" hidden="false" customHeight="false" outlineLevel="0" collapsed="false">
      <c r="O464" s="6"/>
      <c r="CG464" s="6"/>
      <c r="CH464" s="6"/>
    </row>
    <row r="465" customFormat="false" ht="12.75" hidden="false" customHeight="false" outlineLevel="0" collapsed="false">
      <c r="O465" s="6"/>
      <c r="CG465" s="6"/>
      <c r="CH465" s="6"/>
    </row>
    <row r="466" customFormat="false" ht="12.75" hidden="false" customHeight="false" outlineLevel="0" collapsed="false">
      <c r="O466" s="6"/>
      <c r="CG466" s="6"/>
      <c r="CH466" s="6"/>
    </row>
    <row r="467" customFormat="false" ht="12.75" hidden="false" customHeight="false" outlineLevel="0" collapsed="false">
      <c r="O467" s="6"/>
      <c r="CG467" s="6"/>
      <c r="CH467" s="6"/>
    </row>
    <row r="468" customFormat="false" ht="12.75" hidden="false" customHeight="false" outlineLevel="0" collapsed="false">
      <c r="O468" s="6"/>
      <c r="CG468" s="6"/>
      <c r="CH468" s="6"/>
    </row>
    <row r="469" customFormat="false" ht="12.75" hidden="false" customHeight="false" outlineLevel="0" collapsed="false">
      <c r="O469" s="6"/>
      <c r="CG469" s="6"/>
      <c r="CH469" s="6"/>
    </row>
    <row r="470" customFormat="false" ht="12.75" hidden="false" customHeight="false" outlineLevel="0" collapsed="false">
      <c r="O470" s="6"/>
      <c r="CG470" s="6"/>
      <c r="CH470" s="6"/>
    </row>
    <row r="471" customFormat="false" ht="12.75" hidden="false" customHeight="false" outlineLevel="0" collapsed="false">
      <c r="O471" s="6"/>
      <c r="CG471" s="6"/>
      <c r="CH471" s="6"/>
    </row>
    <row r="472" customFormat="false" ht="12.75" hidden="false" customHeight="false" outlineLevel="0" collapsed="false">
      <c r="O472" s="6"/>
      <c r="CG472" s="6"/>
      <c r="CH472" s="6"/>
    </row>
    <row r="473" customFormat="false" ht="12.75" hidden="false" customHeight="false" outlineLevel="0" collapsed="false">
      <c r="O473" s="6"/>
      <c r="CG473" s="6"/>
      <c r="CH473" s="6"/>
    </row>
    <row r="474" customFormat="false" ht="12.75" hidden="false" customHeight="false" outlineLevel="0" collapsed="false">
      <c r="O474" s="6"/>
      <c r="CG474" s="6"/>
      <c r="CH474" s="6"/>
    </row>
    <row r="475" customFormat="false" ht="12.75" hidden="false" customHeight="false" outlineLevel="0" collapsed="false">
      <c r="O475" s="6"/>
      <c r="CG475" s="6"/>
      <c r="CH475" s="6"/>
    </row>
    <row r="476" customFormat="false" ht="12.75" hidden="false" customHeight="false" outlineLevel="0" collapsed="false">
      <c r="O476" s="6"/>
      <c r="CG476" s="6"/>
      <c r="CH476" s="6"/>
    </row>
    <row r="477" customFormat="false" ht="12.75" hidden="false" customHeight="false" outlineLevel="0" collapsed="false">
      <c r="O477" s="6"/>
      <c r="CG477" s="6"/>
      <c r="CH477" s="6"/>
    </row>
    <row r="478" customFormat="false" ht="12.75" hidden="false" customHeight="false" outlineLevel="0" collapsed="false">
      <c r="O478" s="6"/>
      <c r="CG478" s="6"/>
      <c r="CH478" s="6"/>
    </row>
    <row r="479" customFormat="false" ht="12.75" hidden="false" customHeight="false" outlineLevel="0" collapsed="false">
      <c r="O479" s="6"/>
      <c r="CG479" s="6"/>
      <c r="CH479" s="6"/>
    </row>
    <row r="480" customFormat="false" ht="12.75" hidden="false" customHeight="false" outlineLevel="0" collapsed="false">
      <c r="O480" s="6"/>
      <c r="CG480" s="6"/>
      <c r="CH480" s="6"/>
    </row>
    <row r="481" customFormat="false" ht="12.75" hidden="false" customHeight="false" outlineLevel="0" collapsed="false">
      <c r="O481" s="6"/>
      <c r="CG481" s="6"/>
      <c r="CH481" s="6"/>
    </row>
    <row r="482" customFormat="false" ht="12.75" hidden="false" customHeight="false" outlineLevel="0" collapsed="false">
      <c r="O482" s="6"/>
      <c r="CG482" s="6"/>
      <c r="CH482" s="6"/>
    </row>
    <row r="483" customFormat="false" ht="12.75" hidden="false" customHeight="false" outlineLevel="0" collapsed="false">
      <c r="O483" s="6"/>
      <c r="CG483" s="6"/>
      <c r="CH483" s="6"/>
    </row>
    <row r="484" customFormat="false" ht="12.75" hidden="false" customHeight="false" outlineLevel="0" collapsed="false">
      <c r="O484" s="6"/>
      <c r="CG484" s="6"/>
      <c r="CH484" s="6"/>
    </row>
    <row r="485" customFormat="false" ht="12.75" hidden="false" customHeight="false" outlineLevel="0" collapsed="false">
      <c r="O485" s="6"/>
      <c r="CG485" s="6"/>
      <c r="CH485" s="6"/>
    </row>
    <row r="486" customFormat="false" ht="12.75" hidden="false" customHeight="false" outlineLevel="0" collapsed="false">
      <c r="O486" s="6"/>
      <c r="CG486" s="6"/>
      <c r="CH486" s="6"/>
    </row>
    <row r="487" customFormat="false" ht="12.75" hidden="false" customHeight="false" outlineLevel="0" collapsed="false">
      <c r="O487" s="6"/>
      <c r="CG487" s="6"/>
      <c r="CH487" s="6"/>
    </row>
    <row r="488" customFormat="false" ht="12.75" hidden="false" customHeight="false" outlineLevel="0" collapsed="false">
      <c r="O488" s="6"/>
      <c r="CG488" s="6"/>
      <c r="CH488" s="6"/>
    </row>
    <row r="489" customFormat="false" ht="12.75" hidden="false" customHeight="false" outlineLevel="0" collapsed="false">
      <c r="O489" s="6"/>
      <c r="CG489" s="6"/>
      <c r="CH489" s="6"/>
    </row>
    <row r="490" customFormat="false" ht="12.75" hidden="false" customHeight="false" outlineLevel="0" collapsed="false">
      <c r="O490" s="6"/>
      <c r="CG490" s="6"/>
      <c r="CH490" s="6"/>
    </row>
    <row r="491" customFormat="false" ht="12.75" hidden="false" customHeight="false" outlineLevel="0" collapsed="false">
      <c r="O491" s="6"/>
      <c r="CG491" s="6"/>
      <c r="CH491" s="6"/>
    </row>
    <row r="492" customFormat="false" ht="12.75" hidden="false" customHeight="false" outlineLevel="0" collapsed="false">
      <c r="O492" s="6"/>
      <c r="CG492" s="6"/>
      <c r="CH492" s="6"/>
    </row>
    <row r="493" customFormat="false" ht="12.75" hidden="false" customHeight="false" outlineLevel="0" collapsed="false">
      <c r="O493" s="6"/>
      <c r="CG493" s="6"/>
      <c r="CH493" s="6"/>
    </row>
    <row r="494" customFormat="false" ht="12.75" hidden="false" customHeight="false" outlineLevel="0" collapsed="false">
      <c r="O494" s="6"/>
      <c r="CG494" s="6"/>
      <c r="CH494" s="6"/>
    </row>
    <row r="495" customFormat="false" ht="12.75" hidden="false" customHeight="false" outlineLevel="0" collapsed="false">
      <c r="O495" s="6"/>
      <c r="CG495" s="6"/>
      <c r="CH495" s="6"/>
    </row>
    <row r="496" customFormat="false" ht="12.75" hidden="false" customHeight="false" outlineLevel="0" collapsed="false">
      <c r="O496" s="6"/>
      <c r="CG496" s="6"/>
      <c r="CH496" s="6"/>
    </row>
    <row r="497" customFormat="false" ht="12.75" hidden="false" customHeight="false" outlineLevel="0" collapsed="false">
      <c r="O497" s="6"/>
      <c r="CG497" s="6"/>
      <c r="CH497" s="6"/>
    </row>
    <row r="498" customFormat="false" ht="12.75" hidden="false" customHeight="false" outlineLevel="0" collapsed="false">
      <c r="O498" s="6"/>
      <c r="CG498" s="6"/>
      <c r="CH498" s="6"/>
    </row>
    <row r="499" customFormat="false" ht="12.75" hidden="false" customHeight="false" outlineLevel="0" collapsed="false">
      <c r="O499" s="6"/>
      <c r="CG499" s="6"/>
      <c r="CH499" s="6"/>
    </row>
    <row r="500" customFormat="false" ht="12.75" hidden="false" customHeight="false" outlineLevel="0" collapsed="false">
      <c r="O500" s="6"/>
      <c r="CG500" s="6"/>
      <c r="CH500" s="6"/>
    </row>
    <row r="501" customFormat="false" ht="12.75" hidden="false" customHeight="false" outlineLevel="0" collapsed="false">
      <c r="O501" s="6"/>
      <c r="CG501" s="6"/>
      <c r="CH501" s="6"/>
    </row>
    <row r="502" customFormat="false" ht="12.75" hidden="false" customHeight="false" outlineLevel="0" collapsed="false">
      <c r="O502" s="6"/>
      <c r="CG502" s="6"/>
      <c r="CH502" s="6"/>
    </row>
    <row r="503" customFormat="false" ht="12.75" hidden="false" customHeight="false" outlineLevel="0" collapsed="false">
      <c r="O503" s="6"/>
      <c r="CG503" s="6"/>
      <c r="CH503" s="6"/>
    </row>
    <row r="504" customFormat="false" ht="12.75" hidden="false" customHeight="false" outlineLevel="0" collapsed="false">
      <c r="O504" s="6"/>
      <c r="CG504" s="6"/>
      <c r="CH504" s="6"/>
    </row>
    <row r="505" customFormat="false" ht="12.75" hidden="false" customHeight="false" outlineLevel="0" collapsed="false">
      <c r="O505" s="6"/>
      <c r="CG505" s="6"/>
      <c r="CH505" s="6"/>
    </row>
    <row r="506" customFormat="false" ht="12.75" hidden="false" customHeight="false" outlineLevel="0" collapsed="false">
      <c r="O506" s="6"/>
      <c r="CG506" s="6"/>
      <c r="CH506" s="6"/>
    </row>
    <row r="507" customFormat="false" ht="12.75" hidden="false" customHeight="false" outlineLevel="0" collapsed="false">
      <c r="O507" s="6"/>
      <c r="CG507" s="6"/>
      <c r="CH507" s="6"/>
    </row>
    <row r="508" customFormat="false" ht="12.75" hidden="false" customHeight="false" outlineLevel="0" collapsed="false">
      <c r="O508" s="6"/>
      <c r="CG508" s="6"/>
      <c r="CH508" s="6"/>
    </row>
    <row r="509" customFormat="false" ht="12.75" hidden="false" customHeight="false" outlineLevel="0" collapsed="false">
      <c r="O509" s="6"/>
      <c r="CG509" s="6"/>
      <c r="CH509" s="6"/>
    </row>
    <row r="510" customFormat="false" ht="12.75" hidden="false" customHeight="false" outlineLevel="0" collapsed="false">
      <c r="O510" s="6"/>
      <c r="CG510" s="6"/>
      <c r="CH510" s="6"/>
    </row>
    <row r="511" customFormat="false" ht="12.75" hidden="false" customHeight="false" outlineLevel="0" collapsed="false">
      <c r="O511" s="6"/>
      <c r="CG511" s="6"/>
      <c r="CH511" s="6"/>
    </row>
    <row r="512" customFormat="false" ht="12.75" hidden="false" customHeight="false" outlineLevel="0" collapsed="false">
      <c r="O512" s="6"/>
      <c r="CG512" s="6"/>
      <c r="CH512" s="6"/>
    </row>
    <row r="513" customFormat="false" ht="12.75" hidden="false" customHeight="false" outlineLevel="0" collapsed="false">
      <c r="O513" s="6"/>
      <c r="CG513" s="6"/>
      <c r="CH513" s="6"/>
    </row>
    <row r="514" customFormat="false" ht="12.75" hidden="false" customHeight="false" outlineLevel="0" collapsed="false">
      <c r="O514" s="6"/>
      <c r="CG514" s="6"/>
      <c r="CH514" s="6"/>
    </row>
    <row r="515" customFormat="false" ht="12.75" hidden="false" customHeight="false" outlineLevel="0" collapsed="false">
      <c r="O515" s="6"/>
      <c r="CG515" s="6"/>
      <c r="CH515" s="6"/>
    </row>
    <row r="516" customFormat="false" ht="12.75" hidden="false" customHeight="false" outlineLevel="0" collapsed="false">
      <c r="O516" s="6"/>
      <c r="CG516" s="6"/>
      <c r="CH516" s="6"/>
    </row>
    <row r="517" customFormat="false" ht="12.75" hidden="false" customHeight="false" outlineLevel="0" collapsed="false">
      <c r="O517" s="6"/>
      <c r="CG517" s="6"/>
      <c r="CH517" s="6"/>
    </row>
    <row r="518" customFormat="false" ht="12.75" hidden="false" customHeight="false" outlineLevel="0" collapsed="false">
      <c r="O518" s="6"/>
      <c r="CG518" s="6"/>
      <c r="CH518" s="6"/>
    </row>
    <row r="519" customFormat="false" ht="12.75" hidden="false" customHeight="false" outlineLevel="0" collapsed="false">
      <c r="O519" s="6"/>
      <c r="CG519" s="6"/>
      <c r="CH519" s="6"/>
    </row>
    <row r="520" customFormat="false" ht="12.75" hidden="false" customHeight="false" outlineLevel="0" collapsed="false">
      <c r="O520" s="6"/>
      <c r="CG520" s="6"/>
      <c r="CH520" s="6"/>
    </row>
    <row r="521" customFormat="false" ht="12.75" hidden="false" customHeight="false" outlineLevel="0" collapsed="false">
      <c r="O521" s="6"/>
      <c r="CG521" s="6"/>
      <c r="CH521" s="6"/>
    </row>
    <row r="522" customFormat="false" ht="12.75" hidden="false" customHeight="false" outlineLevel="0" collapsed="false">
      <c r="O522" s="6"/>
      <c r="CG522" s="6"/>
      <c r="CH522" s="6"/>
    </row>
    <row r="523" customFormat="false" ht="12.75" hidden="false" customHeight="false" outlineLevel="0" collapsed="false">
      <c r="O523" s="6"/>
      <c r="CG523" s="6"/>
      <c r="CH523" s="6"/>
    </row>
    <row r="524" customFormat="false" ht="12.75" hidden="false" customHeight="false" outlineLevel="0" collapsed="false">
      <c r="O524" s="6"/>
      <c r="CG524" s="6"/>
      <c r="CH524" s="6"/>
    </row>
    <row r="525" customFormat="false" ht="12.75" hidden="false" customHeight="false" outlineLevel="0" collapsed="false">
      <c r="O525" s="6"/>
      <c r="CG525" s="6"/>
      <c r="CH525" s="6"/>
    </row>
    <row r="526" customFormat="false" ht="12.75" hidden="false" customHeight="false" outlineLevel="0" collapsed="false">
      <c r="O526" s="6"/>
      <c r="CG526" s="6"/>
      <c r="CH526" s="6"/>
    </row>
    <row r="527" customFormat="false" ht="12.75" hidden="false" customHeight="false" outlineLevel="0" collapsed="false">
      <c r="O527" s="6"/>
      <c r="CG527" s="6"/>
      <c r="CH527" s="6"/>
    </row>
    <row r="528" customFormat="false" ht="12.75" hidden="false" customHeight="false" outlineLevel="0" collapsed="false">
      <c r="O528" s="6"/>
      <c r="CG528" s="6"/>
      <c r="CH528" s="6"/>
    </row>
    <row r="529" customFormat="false" ht="12.75" hidden="false" customHeight="false" outlineLevel="0" collapsed="false">
      <c r="O529" s="6"/>
      <c r="CG529" s="6"/>
      <c r="CH529" s="6"/>
    </row>
    <row r="530" customFormat="false" ht="12.75" hidden="false" customHeight="false" outlineLevel="0" collapsed="false">
      <c r="O530" s="6"/>
      <c r="CG530" s="6"/>
      <c r="CH530" s="6"/>
    </row>
    <row r="531" customFormat="false" ht="12.75" hidden="false" customHeight="false" outlineLevel="0" collapsed="false">
      <c r="O531" s="6"/>
      <c r="CG531" s="6"/>
      <c r="CH531" s="6"/>
    </row>
    <row r="532" customFormat="false" ht="12.75" hidden="false" customHeight="false" outlineLevel="0" collapsed="false">
      <c r="O532" s="6"/>
      <c r="CG532" s="6"/>
      <c r="CH532" s="6"/>
    </row>
    <row r="533" customFormat="false" ht="12.75" hidden="false" customHeight="false" outlineLevel="0" collapsed="false">
      <c r="O533" s="6"/>
      <c r="CG533" s="6"/>
      <c r="CH533" s="6"/>
    </row>
    <row r="534" customFormat="false" ht="12.75" hidden="false" customHeight="false" outlineLevel="0" collapsed="false">
      <c r="O534" s="6"/>
      <c r="CG534" s="6"/>
      <c r="CH534" s="6"/>
    </row>
    <row r="535" customFormat="false" ht="12.75" hidden="false" customHeight="false" outlineLevel="0" collapsed="false">
      <c r="O535" s="6"/>
      <c r="CG535" s="6"/>
      <c r="CH535" s="6"/>
    </row>
    <row r="536" customFormat="false" ht="12.75" hidden="false" customHeight="false" outlineLevel="0" collapsed="false">
      <c r="O536" s="6"/>
      <c r="CG536" s="6"/>
      <c r="CH536" s="6"/>
    </row>
    <row r="537" customFormat="false" ht="12.75" hidden="false" customHeight="false" outlineLevel="0" collapsed="false">
      <c r="O537" s="6"/>
      <c r="CG537" s="6"/>
      <c r="CH537" s="6"/>
    </row>
    <row r="538" customFormat="false" ht="12.75" hidden="false" customHeight="false" outlineLevel="0" collapsed="false">
      <c r="O538" s="6"/>
      <c r="CG538" s="6"/>
      <c r="CH538" s="6"/>
    </row>
    <row r="539" customFormat="false" ht="12.75" hidden="false" customHeight="false" outlineLevel="0" collapsed="false">
      <c r="O539" s="6"/>
      <c r="CG539" s="6"/>
      <c r="CH539" s="6"/>
    </row>
    <row r="540" customFormat="false" ht="12.75" hidden="false" customHeight="false" outlineLevel="0" collapsed="false">
      <c r="O540" s="6"/>
      <c r="CG540" s="6"/>
      <c r="CH540" s="6"/>
    </row>
    <row r="541" customFormat="false" ht="12.75" hidden="false" customHeight="false" outlineLevel="0" collapsed="false">
      <c r="O541" s="6"/>
      <c r="CG541" s="6"/>
      <c r="CH541" s="6"/>
    </row>
    <row r="542" customFormat="false" ht="12.75" hidden="false" customHeight="false" outlineLevel="0" collapsed="false">
      <c r="O542" s="6"/>
      <c r="CG542" s="6"/>
      <c r="CH542" s="6"/>
    </row>
    <row r="543" customFormat="false" ht="12.75" hidden="false" customHeight="false" outlineLevel="0" collapsed="false">
      <c r="O543" s="6"/>
      <c r="CG543" s="6"/>
      <c r="CH543" s="6"/>
    </row>
    <row r="544" customFormat="false" ht="12.75" hidden="false" customHeight="false" outlineLevel="0" collapsed="false">
      <c r="O544" s="6"/>
      <c r="CG544" s="6"/>
      <c r="CH544" s="6"/>
    </row>
    <row r="545" customFormat="false" ht="12.75" hidden="false" customHeight="false" outlineLevel="0" collapsed="false">
      <c r="O545" s="6"/>
      <c r="CG545" s="6"/>
      <c r="CH545" s="6"/>
    </row>
    <row r="546" customFormat="false" ht="12.75" hidden="false" customHeight="false" outlineLevel="0" collapsed="false">
      <c r="O546" s="6"/>
      <c r="CG546" s="6"/>
      <c r="CH546" s="6"/>
    </row>
    <row r="547" customFormat="false" ht="12.75" hidden="false" customHeight="false" outlineLevel="0" collapsed="false">
      <c r="O547" s="6"/>
      <c r="CG547" s="6"/>
      <c r="CH547" s="6"/>
    </row>
    <row r="548" customFormat="false" ht="12.75" hidden="false" customHeight="false" outlineLevel="0" collapsed="false">
      <c r="O548" s="6"/>
      <c r="CG548" s="6"/>
      <c r="CH548" s="6"/>
    </row>
    <row r="549" customFormat="false" ht="12.75" hidden="false" customHeight="false" outlineLevel="0" collapsed="false">
      <c r="O549" s="6"/>
      <c r="CG549" s="6"/>
      <c r="CH549" s="6"/>
    </row>
    <row r="550" customFormat="false" ht="12.75" hidden="false" customHeight="false" outlineLevel="0" collapsed="false">
      <c r="O550" s="6"/>
      <c r="CG550" s="6"/>
      <c r="CH550" s="6"/>
    </row>
    <row r="551" customFormat="false" ht="12.75" hidden="false" customHeight="false" outlineLevel="0" collapsed="false">
      <c r="O551" s="6"/>
      <c r="CG551" s="6"/>
      <c r="CH551" s="6"/>
    </row>
    <row r="552" customFormat="false" ht="12.75" hidden="false" customHeight="false" outlineLevel="0" collapsed="false">
      <c r="O552" s="6"/>
      <c r="CG552" s="6"/>
      <c r="CH552" s="6"/>
    </row>
    <row r="553" customFormat="false" ht="12.75" hidden="false" customHeight="false" outlineLevel="0" collapsed="false">
      <c r="O553" s="6"/>
      <c r="CG553" s="6"/>
      <c r="CH553" s="6"/>
    </row>
    <row r="554" customFormat="false" ht="12.75" hidden="false" customHeight="false" outlineLevel="0" collapsed="false">
      <c r="O554" s="6"/>
      <c r="CG554" s="6"/>
      <c r="CH554" s="6"/>
    </row>
    <row r="555" customFormat="false" ht="12.75" hidden="false" customHeight="false" outlineLevel="0" collapsed="false">
      <c r="O555" s="6"/>
      <c r="CG555" s="6"/>
      <c r="CH555" s="6"/>
    </row>
    <row r="556" customFormat="false" ht="12.75" hidden="false" customHeight="false" outlineLevel="0" collapsed="false">
      <c r="O556" s="6"/>
      <c r="CG556" s="6"/>
      <c r="CH556" s="6"/>
    </row>
    <row r="557" customFormat="false" ht="12.75" hidden="false" customHeight="false" outlineLevel="0" collapsed="false">
      <c r="O557" s="6"/>
      <c r="CG557" s="6"/>
      <c r="CH557" s="6"/>
    </row>
    <row r="558" customFormat="false" ht="12.75" hidden="false" customHeight="false" outlineLevel="0" collapsed="false">
      <c r="O558" s="6"/>
      <c r="CG558" s="6"/>
      <c r="CH558" s="6"/>
    </row>
    <row r="559" customFormat="false" ht="12.75" hidden="false" customHeight="false" outlineLevel="0" collapsed="false">
      <c r="O559" s="6"/>
      <c r="CG559" s="6"/>
      <c r="CH559" s="6"/>
    </row>
    <row r="560" customFormat="false" ht="12.75" hidden="false" customHeight="false" outlineLevel="0" collapsed="false">
      <c r="O560" s="6"/>
      <c r="CG560" s="6"/>
      <c r="CH560" s="6"/>
    </row>
    <row r="561" customFormat="false" ht="12.75" hidden="false" customHeight="false" outlineLevel="0" collapsed="false">
      <c r="O561" s="6"/>
      <c r="CG561" s="6"/>
      <c r="CH561" s="6"/>
    </row>
    <row r="562" customFormat="false" ht="12.75" hidden="false" customHeight="false" outlineLevel="0" collapsed="false">
      <c r="O562" s="6"/>
      <c r="CG562" s="6"/>
      <c r="CH562" s="6"/>
    </row>
    <row r="563" customFormat="false" ht="12.75" hidden="false" customHeight="false" outlineLevel="0" collapsed="false">
      <c r="O563" s="6"/>
      <c r="CG563" s="6"/>
      <c r="CH563" s="6"/>
    </row>
    <row r="564" customFormat="false" ht="12.75" hidden="false" customHeight="false" outlineLevel="0" collapsed="false">
      <c r="O564" s="6"/>
      <c r="CG564" s="6"/>
      <c r="CH564" s="6"/>
    </row>
    <row r="565" customFormat="false" ht="12.75" hidden="false" customHeight="false" outlineLevel="0" collapsed="false">
      <c r="O565" s="6"/>
      <c r="CG565" s="6"/>
      <c r="CH565" s="6"/>
    </row>
    <row r="566" customFormat="false" ht="12.75" hidden="false" customHeight="false" outlineLevel="0" collapsed="false">
      <c r="O566" s="6"/>
      <c r="CG566" s="6"/>
      <c r="CH566" s="6"/>
    </row>
    <row r="567" customFormat="false" ht="12.75" hidden="false" customHeight="false" outlineLevel="0" collapsed="false">
      <c r="O567" s="6"/>
      <c r="CG567" s="6"/>
      <c r="CH567" s="6"/>
    </row>
    <row r="568" customFormat="false" ht="12.75" hidden="false" customHeight="false" outlineLevel="0" collapsed="false">
      <c r="O568" s="6"/>
      <c r="CG568" s="6"/>
      <c r="CH568" s="6"/>
    </row>
    <row r="569" customFormat="false" ht="12.75" hidden="false" customHeight="false" outlineLevel="0" collapsed="false">
      <c r="O569" s="6"/>
      <c r="CG569" s="6"/>
      <c r="CH569" s="6"/>
    </row>
    <row r="570" customFormat="false" ht="12.75" hidden="false" customHeight="false" outlineLevel="0" collapsed="false">
      <c r="O570" s="6"/>
      <c r="CG570" s="6"/>
      <c r="CH570" s="6"/>
    </row>
    <row r="571" customFormat="false" ht="12.75" hidden="false" customHeight="false" outlineLevel="0" collapsed="false">
      <c r="O571" s="6"/>
      <c r="CG571" s="6"/>
      <c r="CH571" s="6"/>
    </row>
    <row r="572" customFormat="false" ht="12.75" hidden="false" customHeight="false" outlineLevel="0" collapsed="false">
      <c r="O572" s="6"/>
      <c r="CG572" s="6"/>
      <c r="CH572" s="6"/>
    </row>
    <row r="573" customFormat="false" ht="12.75" hidden="false" customHeight="false" outlineLevel="0" collapsed="false">
      <c r="O573" s="6"/>
      <c r="CG573" s="6"/>
      <c r="CH573" s="6"/>
    </row>
    <row r="574" customFormat="false" ht="12.75" hidden="false" customHeight="false" outlineLevel="0" collapsed="false">
      <c r="O574" s="6"/>
      <c r="CG574" s="6"/>
      <c r="CH574" s="6"/>
    </row>
    <row r="575" customFormat="false" ht="12.75" hidden="false" customHeight="false" outlineLevel="0" collapsed="false">
      <c r="O575" s="6"/>
      <c r="CG575" s="6"/>
      <c r="CH575" s="6"/>
    </row>
    <row r="576" customFormat="false" ht="12.75" hidden="false" customHeight="false" outlineLevel="0" collapsed="false">
      <c r="O576" s="6"/>
      <c r="CG576" s="6"/>
      <c r="CH576" s="6"/>
    </row>
    <row r="577" customFormat="false" ht="12.75" hidden="false" customHeight="false" outlineLevel="0" collapsed="false">
      <c r="O577" s="6"/>
      <c r="CG577" s="6"/>
      <c r="CH577" s="6"/>
    </row>
    <row r="578" customFormat="false" ht="12.75" hidden="false" customHeight="false" outlineLevel="0" collapsed="false">
      <c r="O578" s="6"/>
      <c r="CG578" s="6"/>
      <c r="CH578" s="6"/>
    </row>
    <row r="579" customFormat="false" ht="12.75" hidden="false" customHeight="false" outlineLevel="0" collapsed="false">
      <c r="O579" s="6"/>
      <c r="CG579" s="6"/>
      <c r="CH579" s="6"/>
    </row>
    <row r="580" customFormat="false" ht="12.75" hidden="false" customHeight="false" outlineLevel="0" collapsed="false">
      <c r="O580" s="6"/>
      <c r="CG580" s="6"/>
      <c r="CH580" s="6"/>
    </row>
    <row r="581" customFormat="false" ht="12.75" hidden="false" customHeight="false" outlineLevel="0" collapsed="false">
      <c r="O581" s="6"/>
      <c r="CG581" s="6"/>
      <c r="CH581" s="6"/>
    </row>
    <row r="582" customFormat="false" ht="12.75" hidden="false" customHeight="false" outlineLevel="0" collapsed="false">
      <c r="O582" s="6"/>
      <c r="CG582" s="6"/>
      <c r="CH582" s="6"/>
    </row>
    <row r="583" customFormat="false" ht="12.75" hidden="false" customHeight="false" outlineLevel="0" collapsed="false">
      <c r="O583" s="6"/>
      <c r="CG583" s="6"/>
      <c r="CH583" s="6"/>
    </row>
    <row r="584" customFormat="false" ht="12.75" hidden="false" customHeight="false" outlineLevel="0" collapsed="false">
      <c r="O584" s="6"/>
      <c r="CG584" s="6"/>
      <c r="CH584" s="6"/>
    </row>
    <row r="585" customFormat="false" ht="12.75" hidden="false" customHeight="false" outlineLevel="0" collapsed="false">
      <c r="O585" s="6"/>
      <c r="CG585" s="6"/>
      <c r="CH585" s="6"/>
    </row>
    <row r="586" customFormat="false" ht="12.75" hidden="false" customHeight="false" outlineLevel="0" collapsed="false">
      <c r="O586" s="6"/>
      <c r="CG586" s="6"/>
      <c r="CH586" s="6"/>
    </row>
    <row r="587" customFormat="false" ht="12.75" hidden="false" customHeight="false" outlineLevel="0" collapsed="false">
      <c r="O587" s="6"/>
      <c r="CG587" s="6"/>
      <c r="CH587" s="6"/>
    </row>
    <row r="588" customFormat="false" ht="12.75" hidden="false" customHeight="false" outlineLevel="0" collapsed="false">
      <c r="O588" s="6"/>
      <c r="CG588" s="6"/>
      <c r="CH588" s="6"/>
    </row>
    <row r="589" customFormat="false" ht="12.75" hidden="false" customHeight="false" outlineLevel="0" collapsed="false">
      <c r="O589" s="6"/>
      <c r="CG589" s="6"/>
      <c r="CH589" s="6"/>
    </row>
    <row r="590" customFormat="false" ht="12.75" hidden="false" customHeight="false" outlineLevel="0" collapsed="false">
      <c r="O590" s="6"/>
      <c r="CG590" s="6"/>
      <c r="CH590" s="6"/>
    </row>
    <row r="591" customFormat="false" ht="12.75" hidden="false" customHeight="false" outlineLevel="0" collapsed="false">
      <c r="O591" s="6"/>
      <c r="CG591" s="6"/>
      <c r="CH591" s="6"/>
    </row>
    <row r="592" customFormat="false" ht="12.75" hidden="false" customHeight="false" outlineLevel="0" collapsed="false">
      <c r="O592" s="6"/>
      <c r="CG592" s="6"/>
      <c r="CH592" s="6"/>
    </row>
    <row r="593" customFormat="false" ht="12.75" hidden="false" customHeight="false" outlineLevel="0" collapsed="false">
      <c r="O593" s="6"/>
      <c r="CG593" s="6"/>
      <c r="CH593" s="6"/>
    </row>
    <row r="594" customFormat="false" ht="12.75" hidden="false" customHeight="false" outlineLevel="0" collapsed="false">
      <c r="O594" s="6"/>
      <c r="CG594" s="6"/>
      <c r="CH594" s="6"/>
    </row>
    <row r="595" customFormat="false" ht="12.75" hidden="false" customHeight="false" outlineLevel="0" collapsed="false">
      <c r="O595" s="6"/>
      <c r="CG595" s="6"/>
      <c r="CH595" s="6"/>
    </row>
    <row r="596" customFormat="false" ht="12.75" hidden="false" customHeight="false" outlineLevel="0" collapsed="false">
      <c r="O596" s="6"/>
      <c r="CG596" s="6"/>
      <c r="CH596" s="6"/>
    </row>
    <row r="597" customFormat="false" ht="12.75" hidden="false" customHeight="false" outlineLevel="0" collapsed="false">
      <c r="O597" s="6"/>
      <c r="CG597" s="6"/>
      <c r="CH597" s="6"/>
    </row>
    <row r="598" customFormat="false" ht="12.75" hidden="false" customHeight="false" outlineLevel="0" collapsed="false">
      <c r="O598" s="6"/>
      <c r="CG598" s="6"/>
      <c r="CH598" s="6"/>
    </row>
    <row r="599" customFormat="false" ht="12.75" hidden="false" customHeight="false" outlineLevel="0" collapsed="false">
      <c r="O599" s="6"/>
      <c r="CG599" s="6"/>
      <c r="CH599" s="6"/>
    </row>
    <row r="600" customFormat="false" ht="12.75" hidden="false" customHeight="false" outlineLevel="0" collapsed="false">
      <c r="O600" s="6"/>
      <c r="CG600" s="6"/>
      <c r="CH600" s="6"/>
    </row>
    <row r="601" customFormat="false" ht="12.75" hidden="false" customHeight="false" outlineLevel="0" collapsed="false">
      <c r="O601" s="6"/>
      <c r="CG601" s="6"/>
      <c r="CH601" s="6"/>
    </row>
    <row r="602" customFormat="false" ht="12.75" hidden="false" customHeight="false" outlineLevel="0" collapsed="false">
      <c r="O602" s="6"/>
      <c r="CG602" s="6"/>
      <c r="CH602" s="6"/>
    </row>
    <row r="603" customFormat="false" ht="12.75" hidden="false" customHeight="false" outlineLevel="0" collapsed="false">
      <c r="O603" s="6"/>
      <c r="CG603" s="6"/>
      <c r="CH603" s="6"/>
    </row>
    <row r="604" customFormat="false" ht="12.75" hidden="false" customHeight="false" outlineLevel="0" collapsed="false">
      <c r="O604" s="6"/>
      <c r="CG604" s="6"/>
      <c r="CH604" s="6"/>
    </row>
    <row r="605" customFormat="false" ht="12.75" hidden="false" customHeight="false" outlineLevel="0" collapsed="false">
      <c r="O605" s="6"/>
      <c r="CG605" s="6"/>
      <c r="CH605" s="6"/>
    </row>
    <row r="606" customFormat="false" ht="12.75" hidden="false" customHeight="false" outlineLevel="0" collapsed="false">
      <c r="O606" s="6"/>
      <c r="CG606" s="6"/>
      <c r="CH606" s="6"/>
    </row>
    <row r="607" customFormat="false" ht="12.75" hidden="false" customHeight="false" outlineLevel="0" collapsed="false">
      <c r="O607" s="6"/>
      <c r="CG607" s="6"/>
      <c r="CH607" s="6"/>
    </row>
    <row r="608" customFormat="false" ht="12.75" hidden="false" customHeight="false" outlineLevel="0" collapsed="false">
      <c r="O608" s="6"/>
      <c r="CG608" s="6"/>
      <c r="CH608" s="6"/>
    </row>
    <row r="609" customFormat="false" ht="12.75" hidden="false" customHeight="false" outlineLevel="0" collapsed="false">
      <c r="O609" s="6"/>
      <c r="CG609" s="6"/>
      <c r="CH609" s="6"/>
    </row>
    <row r="610" customFormat="false" ht="12.75" hidden="false" customHeight="false" outlineLevel="0" collapsed="false">
      <c r="O610" s="6"/>
      <c r="CG610" s="6"/>
      <c r="CH610" s="6"/>
    </row>
    <row r="611" customFormat="false" ht="12.75" hidden="false" customHeight="false" outlineLevel="0" collapsed="false">
      <c r="O611" s="6"/>
      <c r="CG611" s="6"/>
      <c r="CH611" s="6"/>
    </row>
    <row r="612" customFormat="false" ht="12.75" hidden="false" customHeight="false" outlineLevel="0" collapsed="false">
      <c r="O612" s="6"/>
      <c r="CG612" s="6"/>
      <c r="CH612" s="6"/>
    </row>
    <row r="613" customFormat="false" ht="12.75" hidden="false" customHeight="false" outlineLevel="0" collapsed="false">
      <c r="O613" s="6"/>
      <c r="CG613" s="6"/>
      <c r="CH613" s="6"/>
    </row>
    <row r="614" customFormat="false" ht="12.75" hidden="false" customHeight="false" outlineLevel="0" collapsed="false">
      <c r="O614" s="6"/>
      <c r="CG614" s="6"/>
      <c r="CH614" s="6"/>
    </row>
    <row r="615" customFormat="false" ht="12.75" hidden="false" customHeight="false" outlineLevel="0" collapsed="false">
      <c r="O615" s="6"/>
      <c r="CG615" s="6"/>
      <c r="CH615" s="6"/>
    </row>
    <row r="616" customFormat="false" ht="12.75" hidden="false" customHeight="false" outlineLevel="0" collapsed="false">
      <c r="O616" s="6"/>
      <c r="CG616" s="6"/>
      <c r="CH616" s="6"/>
    </row>
    <row r="617" customFormat="false" ht="12.75" hidden="false" customHeight="false" outlineLevel="0" collapsed="false">
      <c r="O617" s="6"/>
      <c r="CG617" s="6"/>
      <c r="CH617" s="6"/>
    </row>
    <row r="618" customFormat="false" ht="12.75" hidden="false" customHeight="false" outlineLevel="0" collapsed="false">
      <c r="O618" s="6"/>
      <c r="CG618" s="6"/>
      <c r="CH618" s="6"/>
    </row>
    <row r="619" customFormat="false" ht="12.75" hidden="false" customHeight="false" outlineLevel="0" collapsed="false">
      <c r="O619" s="6"/>
      <c r="CG619" s="6"/>
      <c r="CH619" s="6"/>
    </row>
    <row r="620" customFormat="false" ht="12.75" hidden="false" customHeight="false" outlineLevel="0" collapsed="false">
      <c r="O620" s="6"/>
      <c r="CG620" s="6"/>
      <c r="CH620" s="6"/>
    </row>
    <row r="621" customFormat="false" ht="12.75" hidden="false" customHeight="false" outlineLevel="0" collapsed="false">
      <c r="O621" s="6"/>
      <c r="CG621" s="6"/>
      <c r="CH621" s="6"/>
    </row>
    <row r="622" customFormat="false" ht="12.75" hidden="false" customHeight="false" outlineLevel="0" collapsed="false">
      <c r="O622" s="6"/>
      <c r="CG622" s="6"/>
      <c r="CH622" s="6"/>
    </row>
    <row r="623" customFormat="false" ht="12.75" hidden="false" customHeight="false" outlineLevel="0" collapsed="false">
      <c r="O623" s="6"/>
      <c r="CG623" s="6"/>
      <c r="CH623" s="6"/>
    </row>
    <row r="624" customFormat="false" ht="12.75" hidden="false" customHeight="false" outlineLevel="0" collapsed="false">
      <c r="O624" s="6"/>
      <c r="CG624" s="6"/>
      <c r="CH624" s="6"/>
    </row>
    <row r="625" customFormat="false" ht="12.75" hidden="false" customHeight="false" outlineLevel="0" collapsed="false">
      <c r="O625" s="6"/>
      <c r="CG625" s="6"/>
      <c r="CH625" s="6"/>
    </row>
    <row r="626" customFormat="false" ht="12.75" hidden="false" customHeight="false" outlineLevel="0" collapsed="false">
      <c r="O626" s="6"/>
      <c r="CG626" s="6"/>
      <c r="CH626" s="6"/>
    </row>
    <row r="627" customFormat="false" ht="12.75" hidden="false" customHeight="false" outlineLevel="0" collapsed="false">
      <c r="O627" s="6"/>
      <c r="CG627" s="6"/>
      <c r="CH627" s="6"/>
    </row>
    <row r="628" customFormat="false" ht="12.75" hidden="false" customHeight="false" outlineLevel="0" collapsed="false">
      <c r="O628" s="6"/>
      <c r="CG628" s="6"/>
      <c r="CH628" s="6"/>
    </row>
    <row r="629" customFormat="false" ht="12.75" hidden="false" customHeight="false" outlineLevel="0" collapsed="false">
      <c r="O629" s="6"/>
      <c r="CG629" s="6"/>
      <c r="CH629" s="6"/>
    </row>
    <row r="630" customFormat="false" ht="12.75" hidden="false" customHeight="false" outlineLevel="0" collapsed="false">
      <c r="O630" s="6"/>
      <c r="CG630" s="6"/>
      <c r="CH630" s="6"/>
    </row>
    <row r="631" customFormat="false" ht="12.75" hidden="false" customHeight="false" outlineLevel="0" collapsed="false">
      <c r="O631" s="6"/>
      <c r="CG631" s="6"/>
      <c r="CH631" s="6"/>
    </row>
    <row r="632" customFormat="false" ht="12.75" hidden="false" customHeight="false" outlineLevel="0" collapsed="false">
      <c r="O632" s="6"/>
      <c r="CG632" s="6"/>
      <c r="CH632" s="6"/>
    </row>
    <row r="633" customFormat="false" ht="12.75" hidden="false" customHeight="false" outlineLevel="0" collapsed="false">
      <c r="O633" s="6"/>
      <c r="CG633" s="6"/>
      <c r="CH633" s="6"/>
    </row>
    <row r="634" customFormat="false" ht="12.75" hidden="false" customHeight="false" outlineLevel="0" collapsed="false">
      <c r="O634" s="6"/>
      <c r="CG634" s="6"/>
      <c r="CH634" s="6"/>
    </row>
    <row r="635" customFormat="false" ht="12.75" hidden="false" customHeight="false" outlineLevel="0" collapsed="false">
      <c r="O635" s="6"/>
      <c r="CG635" s="6"/>
      <c r="CH635" s="6"/>
    </row>
    <row r="636" customFormat="false" ht="12.75" hidden="false" customHeight="false" outlineLevel="0" collapsed="false">
      <c r="O636" s="6"/>
      <c r="CG636" s="6"/>
      <c r="CH636" s="6"/>
    </row>
    <row r="637" customFormat="false" ht="12.75" hidden="false" customHeight="false" outlineLevel="0" collapsed="false">
      <c r="O637" s="6"/>
      <c r="CG637" s="6"/>
      <c r="CH637" s="6"/>
    </row>
    <row r="638" customFormat="false" ht="12.75" hidden="false" customHeight="false" outlineLevel="0" collapsed="false">
      <c r="O638" s="6"/>
      <c r="CG638" s="6"/>
      <c r="CH638" s="6"/>
    </row>
    <row r="639" customFormat="false" ht="12.75" hidden="false" customHeight="false" outlineLevel="0" collapsed="false">
      <c r="O639" s="6"/>
      <c r="CG639" s="6"/>
      <c r="CH639" s="6"/>
    </row>
    <row r="640" customFormat="false" ht="12.75" hidden="false" customHeight="false" outlineLevel="0" collapsed="false">
      <c r="O640" s="6"/>
      <c r="CG640" s="6"/>
      <c r="CH640" s="6"/>
    </row>
    <row r="641" customFormat="false" ht="12.75" hidden="false" customHeight="false" outlineLevel="0" collapsed="false">
      <c r="O641" s="6"/>
      <c r="CG641" s="6"/>
      <c r="CH641" s="6"/>
    </row>
    <row r="642" customFormat="false" ht="12.75" hidden="false" customHeight="false" outlineLevel="0" collapsed="false">
      <c r="O642" s="6"/>
      <c r="CG642" s="6"/>
      <c r="CH642" s="6"/>
    </row>
    <row r="643" customFormat="false" ht="12.75" hidden="false" customHeight="false" outlineLevel="0" collapsed="false">
      <c r="O643" s="6"/>
      <c r="CG643" s="6"/>
      <c r="CH643" s="6"/>
    </row>
    <row r="644" customFormat="false" ht="12.75" hidden="false" customHeight="false" outlineLevel="0" collapsed="false">
      <c r="O644" s="6"/>
      <c r="CG644" s="6"/>
      <c r="CH644" s="6"/>
    </row>
    <row r="645" customFormat="false" ht="12.75" hidden="false" customHeight="false" outlineLevel="0" collapsed="false">
      <c r="O645" s="6"/>
      <c r="CG645" s="6"/>
      <c r="CH645" s="6"/>
    </row>
    <row r="646" customFormat="false" ht="12.75" hidden="false" customHeight="false" outlineLevel="0" collapsed="false">
      <c r="O646" s="6"/>
      <c r="CG646" s="6"/>
      <c r="CH646" s="6"/>
    </row>
    <row r="647" customFormat="false" ht="12.75" hidden="false" customHeight="false" outlineLevel="0" collapsed="false">
      <c r="O647" s="6"/>
      <c r="CG647" s="6"/>
      <c r="CH647" s="6"/>
    </row>
    <row r="648" customFormat="false" ht="12.75" hidden="false" customHeight="false" outlineLevel="0" collapsed="false">
      <c r="O648" s="6"/>
      <c r="CG648" s="6"/>
      <c r="CH648" s="6"/>
    </row>
    <row r="649" customFormat="false" ht="12.75" hidden="false" customHeight="false" outlineLevel="0" collapsed="false">
      <c r="O649" s="6"/>
      <c r="CG649" s="6"/>
      <c r="CH649" s="6"/>
    </row>
    <row r="650" customFormat="false" ht="12.75" hidden="false" customHeight="false" outlineLevel="0" collapsed="false">
      <c r="O650" s="6"/>
      <c r="CG650" s="6"/>
      <c r="CH650" s="6"/>
    </row>
    <row r="651" customFormat="false" ht="12.75" hidden="false" customHeight="false" outlineLevel="0" collapsed="false">
      <c r="O651" s="6"/>
      <c r="CG651" s="6"/>
      <c r="CH651" s="6"/>
    </row>
    <row r="652" customFormat="false" ht="12.75" hidden="false" customHeight="false" outlineLevel="0" collapsed="false">
      <c r="O652" s="6"/>
      <c r="CG652" s="6"/>
      <c r="CH652" s="6"/>
    </row>
    <row r="653" customFormat="false" ht="12.75" hidden="false" customHeight="false" outlineLevel="0" collapsed="false">
      <c r="O653" s="6"/>
      <c r="CG653" s="6"/>
      <c r="CH653" s="6"/>
    </row>
    <row r="654" customFormat="false" ht="12.75" hidden="false" customHeight="false" outlineLevel="0" collapsed="false">
      <c r="O654" s="6"/>
      <c r="CG654" s="6"/>
      <c r="CH654" s="6"/>
    </row>
    <row r="655" customFormat="false" ht="12.75" hidden="false" customHeight="false" outlineLevel="0" collapsed="false">
      <c r="O655" s="6"/>
      <c r="CG655" s="6"/>
      <c r="CH655" s="6"/>
    </row>
    <row r="656" customFormat="false" ht="12.75" hidden="false" customHeight="false" outlineLevel="0" collapsed="false">
      <c r="O656" s="6"/>
      <c r="CG656" s="6"/>
      <c r="CH656" s="6"/>
    </row>
    <row r="657" customFormat="false" ht="12.75" hidden="false" customHeight="false" outlineLevel="0" collapsed="false">
      <c r="O657" s="6"/>
      <c r="CG657" s="6"/>
      <c r="CH657" s="6"/>
    </row>
    <row r="658" customFormat="false" ht="12.75" hidden="false" customHeight="false" outlineLevel="0" collapsed="false">
      <c r="O658" s="6"/>
      <c r="CG658" s="6"/>
      <c r="CH658" s="6"/>
    </row>
    <row r="659" customFormat="false" ht="12.75" hidden="false" customHeight="false" outlineLevel="0" collapsed="false">
      <c r="O659" s="6"/>
      <c r="CG659" s="6"/>
      <c r="CH659" s="6"/>
    </row>
    <row r="660" customFormat="false" ht="12.75" hidden="false" customHeight="false" outlineLevel="0" collapsed="false">
      <c r="O660" s="6"/>
      <c r="CG660" s="6"/>
      <c r="CH660" s="6"/>
    </row>
    <row r="661" customFormat="false" ht="12.75" hidden="false" customHeight="false" outlineLevel="0" collapsed="false">
      <c r="O661" s="6"/>
      <c r="CG661" s="6"/>
      <c r="CH661" s="6"/>
    </row>
    <row r="662" customFormat="false" ht="12.75" hidden="false" customHeight="false" outlineLevel="0" collapsed="false">
      <c r="O662" s="6"/>
      <c r="CG662" s="6"/>
      <c r="CH662" s="6"/>
    </row>
    <row r="663" customFormat="false" ht="12.75" hidden="false" customHeight="false" outlineLevel="0" collapsed="false">
      <c r="O663" s="6"/>
      <c r="CG663" s="6"/>
      <c r="CH663" s="6"/>
    </row>
    <row r="664" customFormat="false" ht="12.75" hidden="false" customHeight="false" outlineLevel="0" collapsed="false">
      <c r="O664" s="6"/>
      <c r="CG664" s="6"/>
      <c r="CH664" s="6"/>
    </row>
    <row r="665" customFormat="false" ht="12.75" hidden="false" customHeight="false" outlineLevel="0" collapsed="false">
      <c r="O665" s="6"/>
      <c r="CG665" s="6"/>
      <c r="CH665" s="6"/>
    </row>
    <row r="666" customFormat="false" ht="12.75" hidden="false" customHeight="false" outlineLevel="0" collapsed="false">
      <c r="O666" s="6"/>
      <c r="CG666" s="6"/>
      <c r="CH666" s="6"/>
    </row>
    <row r="667" customFormat="false" ht="12.75" hidden="false" customHeight="false" outlineLevel="0" collapsed="false">
      <c r="O667" s="6"/>
      <c r="CG667" s="6"/>
      <c r="CH667" s="6"/>
    </row>
    <row r="668" customFormat="false" ht="12.75" hidden="false" customHeight="false" outlineLevel="0" collapsed="false">
      <c r="O668" s="6"/>
      <c r="CG668" s="6"/>
      <c r="CH668" s="6"/>
    </row>
    <row r="669" customFormat="false" ht="12.75" hidden="false" customHeight="false" outlineLevel="0" collapsed="false">
      <c r="O669" s="6"/>
      <c r="CG669" s="6"/>
      <c r="CH669" s="6"/>
    </row>
    <row r="670" customFormat="false" ht="12.75" hidden="false" customHeight="false" outlineLevel="0" collapsed="false">
      <c r="O670" s="6"/>
      <c r="CG670" s="6"/>
      <c r="CH670" s="6"/>
    </row>
    <row r="671" customFormat="false" ht="12.75" hidden="false" customHeight="false" outlineLevel="0" collapsed="false">
      <c r="O671" s="6"/>
      <c r="CG671" s="6"/>
      <c r="CH671" s="6"/>
    </row>
    <row r="672" customFormat="false" ht="12.75" hidden="false" customHeight="false" outlineLevel="0" collapsed="false">
      <c r="O672" s="6"/>
      <c r="CG672" s="6"/>
      <c r="CH672" s="6"/>
    </row>
    <row r="673" customFormat="false" ht="12.75" hidden="false" customHeight="false" outlineLevel="0" collapsed="false">
      <c r="O673" s="6"/>
      <c r="CG673" s="6"/>
      <c r="CH673" s="6"/>
    </row>
    <row r="674" customFormat="false" ht="12.75" hidden="false" customHeight="false" outlineLevel="0" collapsed="false">
      <c r="O674" s="6"/>
      <c r="CG674" s="6"/>
      <c r="CH674" s="6"/>
    </row>
    <row r="675" customFormat="false" ht="12.75" hidden="false" customHeight="false" outlineLevel="0" collapsed="false">
      <c r="O675" s="6"/>
      <c r="CG675" s="6"/>
      <c r="CH675" s="6"/>
    </row>
    <row r="676" customFormat="false" ht="12.75" hidden="false" customHeight="false" outlineLevel="0" collapsed="false">
      <c r="O676" s="6"/>
      <c r="CG676" s="6"/>
      <c r="CH676" s="6"/>
    </row>
    <row r="677" customFormat="false" ht="12.75" hidden="false" customHeight="false" outlineLevel="0" collapsed="false">
      <c r="O677" s="6"/>
      <c r="CG677" s="6"/>
      <c r="CH677" s="6"/>
    </row>
    <row r="678" customFormat="false" ht="12.75" hidden="false" customHeight="false" outlineLevel="0" collapsed="false">
      <c r="O678" s="6"/>
      <c r="CG678" s="6"/>
      <c r="CH678" s="6"/>
    </row>
    <row r="679" customFormat="false" ht="12.75" hidden="false" customHeight="false" outlineLevel="0" collapsed="false">
      <c r="O679" s="6"/>
      <c r="CG679" s="6"/>
      <c r="CH679" s="6"/>
    </row>
    <row r="680" customFormat="false" ht="12.75" hidden="false" customHeight="false" outlineLevel="0" collapsed="false">
      <c r="O680" s="6"/>
      <c r="CG680" s="6"/>
      <c r="CH680" s="6"/>
    </row>
    <row r="681" customFormat="false" ht="12.75" hidden="false" customHeight="false" outlineLevel="0" collapsed="false">
      <c r="O681" s="6"/>
      <c r="CG681" s="6"/>
      <c r="CH681" s="6"/>
    </row>
    <row r="682" customFormat="false" ht="12.75" hidden="false" customHeight="false" outlineLevel="0" collapsed="false">
      <c r="O682" s="6"/>
      <c r="CG682" s="6"/>
      <c r="CH682" s="6"/>
    </row>
    <row r="683" customFormat="false" ht="12.75" hidden="false" customHeight="false" outlineLevel="0" collapsed="false">
      <c r="O683" s="6"/>
      <c r="CG683" s="6"/>
      <c r="CH683" s="6"/>
    </row>
    <row r="684" customFormat="false" ht="12.75" hidden="false" customHeight="false" outlineLevel="0" collapsed="false">
      <c r="O684" s="6"/>
      <c r="CG684" s="6"/>
      <c r="CH684" s="6"/>
    </row>
    <row r="685" customFormat="false" ht="12.75" hidden="false" customHeight="false" outlineLevel="0" collapsed="false">
      <c r="O685" s="6"/>
      <c r="CG685" s="6"/>
      <c r="CH685" s="6"/>
    </row>
    <row r="686" customFormat="false" ht="12.75" hidden="false" customHeight="false" outlineLevel="0" collapsed="false">
      <c r="O686" s="6"/>
      <c r="CG686" s="6"/>
      <c r="CH686" s="6"/>
    </row>
    <row r="687" customFormat="false" ht="12.75" hidden="false" customHeight="false" outlineLevel="0" collapsed="false">
      <c r="O687" s="6"/>
      <c r="CG687" s="6"/>
      <c r="CH687" s="6"/>
    </row>
    <row r="688" customFormat="false" ht="12.75" hidden="false" customHeight="false" outlineLevel="0" collapsed="false">
      <c r="O688" s="6"/>
      <c r="CG688" s="6"/>
      <c r="CH688" s="6"/>
    </row>
    <row r="689" customFormat="false" ht="12.75" hidden="false" customHeight="false" outlineLevel="0" collapsed="false">
      <c r="O689" s="6"/>
      <c r="CG689" s="6"/>
      <c r="CH689" s="6"/>
    </row>
    <row r="690" customFormat="false" ht="12.75" hidden="false" customHeight="false" outlineLevel="0" collapsed="false">
      <c r="O690" s="6"/>
      <c r="CG690" s="6"/>
      <c r="CH690" s="6"/>
    </row>
    <row r="691" customFormat="false" ht="12.75" hidden="false" customHeight="false" outlineLevel="0" collapsed="false">
      <c r="O691" s="6"/>
      <c r="CG691" s="6"/>
      <c r="CH691" s="6"/>
    </row>
    <row r="692" customFormat="false" ht="12.75" hidden="false" customHeight="false" outlineLevel="0" collapsed="false">
      <c r="O692" s="6"/>
      <c r="CG692" s="6"/>
      <c r="CH692" s="6"/>
    </row>
    <row r="693" customFormat="false" ht="12.75" hidden="false" customHeight="false" outlineLevel="0" collapsed="false">
      <c r="O693" s="6"/>
      <c r="CG693" s="6"/>
      <c r="CH693" s="6"/>
    </row>
    <row r="694" customFormat="false" ht="12.75" hidden="false" customHeight="false" outlineLevel="0" collapsed="false">
      <c r="O694" s="6"/>
      <c r="CG694" s="6"/>
      <c r="CH694" s="6"/>
    </row>
    <row r="695" customFormat="false" ht="12.75" hidden="false" customHeight="false" outlineLevel="0" collapsed="false">
      <c r="O695" s="6"/>
      <c r="CG695" s="6"/>
      <c r="CH695" s="6"/>
    </row>
    <row r="696" customFormat="false" ht="12.75" hidden="false" customHeight="false" outlineLevel="0" collapsed="false">
      <c r="O696" s="6"/>
      <c r="CG696" s="6"/>
      <c r="CH696" s="6"/>
    </row>
    <row r="697" customFormat="false" ht="12.75" hidden="false" customHeight="false" outlineLevel="0" collapsed="false">
      <c r="O697" s="6"/>
      <c r="CG697" s="6"/>
      <c r="CH697" s="6"/>
    </row>
    <row r="698" customFormat="false" ht="12.75" hidden="false" customHeight="false" outlineLevel="0" collapsed="false">
      <c r="O698" s="6"/>
      <c r="CG698" s="6"/>
      <c r="CH698" s="6"/>
    </row>
    <row r="699" customFormat="false" ht="12.75" hidden="false" customHeight="false" outlineLevel="0" collapsed="false">
      <c r="O699" s="6"/>
      <c r="CG699" s="6"/>
      <c r="CH699" s="6"/>
    </row>
    <row r="700" customFormat="false" ht="12.75" hidden="false" customHeight="false" outlineLevel="0" collapsed="false">
      <c r="O700" s="6"/>
      <c r="CG700" s="6"/>
      <c r="CH700" s="6"/>
    </row>
    <row r="701" customFormat="false" ht="12.75" hidden="false" customHeight="false" outlineLevel="0" collapsed="false">
      <c r="O701" s="6"/>
      <c r="CG701" s="6"/>
      <c r="CH701" s="6"/>
    </row>
    <row r="702" customFormat="false" ht="12.75" hidden="false" customHeight="false" outlineLevel="0" collapsed="false">
      <c r="O702" s="6"/>
      <c r="CG702" s="6"/>
      <c r="CH702" s="6"/>
    </row>
    <row r="703" customFormat="false" ht="12.75" hidden="false" customHeight="false" outlineLevel="0" collapsed="false">
      <c r="O703" s="6"/>
      <c r="CG703" s="6"/>
      <c r="CH703" s="6"/>
    </row>
    <row r="704" customFormat="false" ht="12.75" hidden="false" customHeight="false" outlineLevel="0" collapsed="false">
      <c r="O704" s="6"/>
      <c r="CG704" s="6"/>
      <c r="CH704" s="6"/>
    </row>
    <row r="705" customFormat="false" ht="12.75" hidden="false" customHeight="false" outlineLevel="0" collapsed="false">
      <c r="O705" s="6"/>
      <c r="CG705" s="6"/>
      <c r="CH705" s="6"/>
    </row>
    <row r="706" customFormat="false" ht="12.75" hidden="false" customHeight="false" outlineLevel="0" collapsed="false">
      <c r="O706" s="6"/>
      <c r="CG706" s="6"/>
      <c r="CH706" s="6"/>
    </row>
    <row r="707" customFormat="false" ht="12.75" hidden="false" customHeight="false" outlineLevel="0" collapsed="false">
      <c r="O707" s="6"/>
      <c r="CG707" s="6"/>
      <c r="CH707" s="6"/>
    </row>
    <row r="708" customFormat="false" ht="12.75" hidden="false" customHeight="false" outlineLevel="0" collapsed="false">
      <c r="O708" s="6"/>
      <c r="CG708" s="6"/>
      <c r="CH708" s="6"/>
    </row>
    <row r="709" customFormat="false" ht="12.75" hidden="false" customHeight="false" outlineLevel="0" collapsed="false">
      <c r="O709" s="6"/>
      <c r="CG709" s="6"/>
      <c r="CH709" s="6"/>
    </row>
    <row r="710" customFormat="false" ht="12.75" hidden="false" customHeight="false" outlineLevel="0" collapsed="false">
      <c r="O710" s="6"/>
      <c r="CG710" s="6"/>
      <c r="CH710" s="6"/>
    </row>
    <row r="711" customFormat="false" ht="12.75" hidden="false" customHeight="false" outlineLevel="0" collapsed="false">
      <c r="O711" s="6"/>
      <c r="CG711" s="6"/>
      <c r="CH711" s="6"/>
    </row>
    <row r="712" customFormat="false" ht="12.75" hidden="false" customHeight="false" outlineLevel="0" collapsed="false">
      <c r="O712" s="6"/>
      <c r="CG712" s="6"/>
      <c r="CH712" s="6"/>
    </row>
    <row r="713" customFormat="false" ht="12.75" hidden="false" customHeight="false" outlineLevel="0" collapsed="false">
      <c r="O713" s="6"/>
      <c r="CG713" s="6"/>
      <c r="CH713" s="6"/>
    </row>
    <row r="714" customFormat="false" ht="12.75" hidden="false" customHeight="false" outlineLevel="0" collapsed="false">
      <c r="O714" s="6"/>
      <c r="CG714" s="6"/>
      <c r="CH714" s="6"/>
    </row>
    <row r="715" customFormat="false" ht="12.75" hidden="false" customHeight="false" outlineLevel="0" collapsed="false">
      <c r="O715" s="6"/>
      <c r="CG715" s="6"/>
      <c r="CH715" s="6"/>
    </row>
    <row r="716" customFormat="false" ht="12.75" hidden="false" customHeight="false" outlineLevel="0" collapsed="false">
      <c r="O716" s="6"/>
      <c r="CG716" s="6"/>
      <c r="CH716" s="6"/>
    </row>
    <row r="717" customFormat="false" ht="12.75" hidden="false" customHeight="false" outlineLevel="0" collapsed="false">
      <c r="O717" s="6"/>
      <c r="CG717" s="6"/>
      <c r="CH717" s="6"/>
    </row>
    <row r="718" customFormat="false" ht="12.75" hidden="false" customHeight="false" outlineLevel="0" collapsed="false">
      <c r="O718" s="6"/>
      <c r="CG718" s="6"/>
      <c r="CH718" s="6"/>
    </row>
    <row r="719" customFormat="false" ht="12.75" hidden="false" customHeight="false" outlineLevel="0" collapsed="false">
      <c r="O719" s="6"/>
      <c r="CG719" s="6"/>
      <c r="CH719" s="6"/>
    </row>
    <row r="720" customFormat="false" ht="12.75" hidden="false" customHeight="false" outlineLevel="0" collapsed="false">
      <c r="O720" s="6"/>
      <c r="CG720" s="6"/>
      <c r="CH720" s="6"/>
    </row>
    <row r="721" customFormat="false" ht="12.75" hidden="false" customHeight="false" outlineLevel="0" collapsed="false">
      <c r="O721" s="6"/>
      <c r="CG721" s="6"/>
      <c r="CH721" s="6"/>
    </row>
    <row r="722" customFormat="false" ht="12.75" hidden="false" customHeight="false" outlineLevel="0" collapsed="false">
      <c r="O722" s="6"/>
      <c r="CG722" s="6"/>
      <c r="CH722" s="6"/>
    </row>
    <row r="723" customFormat="false" ht="12.75" hidden="false" customHeight="false" outlineLevel="0" collapsed="false">
      <c r="O723" s="6"/>
      <c r="CG723" s="6"/>
      <c r="CH723" s="6"/>
    </row>
    <row r="724" customFormat="false" ht="12.75" hidden="false" customHeight="false" outlineLevel="0" collapsed="false">
      <c r="O724" s="6"/>
      <c r="CG724" s="6"/>
      <c r="CH724" s="6"/>
    </row>
    <row r="725" customFormat="false" ht="12.75" hidden="false" customHeight="false" outlineLevel="0" collapsed="false">
      <c r="O725" s="6"/>
      <c r="CG725" s="6"/>
      <c r="CH725" s="6"/>
    </row>
    <row r="726" customFormat="false" ht="12.75" hidden="false" customHeight="false" outlineLevel="0" collapsed="false">
      <c r="O726" s="6"/>
      <c r="CG726" s="6"/>
      <c r="CH726" s="6"/>
    </row>
    <row r="727" customFormat="false" ht="12.75" hidden="false" customHeight="false" outlineLevel="0" collapsed="false">
      <c r="O727" s="6"/>
      <c r="CG727" s="6"/>
      <c r="CH727" s="6"/>
    </row>
    <row r="728" customFormat="false" ht="12.75" hidden="false" customHeight="false" outlineLevel="0" collapsed="false">
      <c r="O728" s="6"/>
      <c r="CG728" s="6"/>
      <c r="CH728" s="6"/>
    </row>
    <row r="729" customFormat="false" ht="12.75" hidden="false" customHeight="false" outlineLevel="0" collapsed="false">
      <c r="O729" s="6"/>
      <c r="CG729" s="6"/>
      <c r="CH729" s="6"/>
    </row>
    <row r="730" customFormat="false" ht="12.75" hidden="false" customHeight="false" outlineLevel="0" collapsed="false">
      <c r="O730" s="6"/>
      <c r="CG730" s="6"/>
      <c r="CH730" s="6"/>
    </row>
    <row r="731" customFormat="false" ht="12.75" hidden="false" customHeight="false" outlineLevel="0" collapsed="false">
      <c r="O731" s="6"/>
      <c r="CG731" s="6"/>
      <c r="CH731" s="6"/>
    </row>
    <row r="732" customFormat="false" ht="12.75" hidden="false" customHeight="false" outlineLevel="0" collapsed="false">
      <c r="O732" s="6"/>
      <c r="CG732" s="6"/>
      <c r="CH732" s="6"/>
    </row>
    <row r="733" customFormat="false" ht="12.75" hidden="false" customHeight="false" outlineLevel="0" collapsed="false">
      <c r="O733" s="6"/>
      <c r="CG733" s="6"/>
      <c r="CH733" s="6"/>
    </row>
    <row r="734" customFormat="false" ht="12.75" hidden="false" customHeight="false" outlineLevel="0" collapsed="false">
      <c r="O734" s="6"/>
      <c r="CG734" s="6"/>
      <c r="CH734" s="6"/>
    </row>
    <row r="735" customFormat="false" ht="12.75" hidden="false" customHeight="false" outlineLevel="0" collapsed="false">
      <c r="O735" s="6"/>
      <c r="CG735" s="6"/>
      <c r="CH735" s="6"/>
    </row>
    <row r="736" customFormat="false" ht="12.75" hidden="false" customHeight="false" outlineLevel="0" collapsed="false">
      <c r="O736" s="6"/>
      <c r="CG736" s="6"/>
      <c r="CH736" s="6"/>
    </row>
    <row r="737" customFormat="false" ht="12.75" hidden="false" customHeight="false" outlineLevel="0" collapsed="false">
      <c r="O737" s="6"/>
      <c r="CG737" s="6"/>
      <c r="CH737" s="6"/>
    </row>
    <row r="738" customFormat="false" ht="12.75" hidden="false" customHeight="false" outlineLevel="0" collapsed="false">
      <c r="O738" s="6"/>
      <c r="CG738" s="6"/>
      <c r="CH738" s="6"/>
    </row>
    <row r="739" customFormat="false" ht="12.75" hidden="false" customHeight="false" outlineLevel="0" collapsed="false">
      <c r="O739" s="6"/>
      <c r="CG739" s="6"/>
      <c r="CH739" s="6"/>
    </row>
    <row r="740" customFormat="false" ht="12.75" hidden="false" customHeight="false" outlineLevel="0" collapsed="false">
      <c r="O740" s="6"/>
      <c r="CG740" s="6"/>
      <c r="CH740" s="6"/>
    </row>
    <row r="741" customFormat="false" ht="12.75" hidden="false" customHeight="false" outlineLevel="0" collapsed="false">
      <c r="O741" s="6"/>
      <c r="CG741" s="6"/>
      <c r="CH741" s="6"/>
    </row>
    <row r="742" customFormat="false" ht="12.75" hidden="false" customHeight="false" outlineLevel="0" collapsed="false">
      <c r="O742" s="6"/>
      <c r="CG742" s="6"/>
      <c r="CH742" s="6"/>
    </row>
    <row r="743" customFormat="false" ht="12.75" hidden="false" customHeight="false" outlineLevel="0" collapsed="false">
      <c r="O743" s="6"/>
      <c r="CG743" s="6"/>
      <c r="CH743" s="6"/>
    </row>
    <row r="744" customFormat="false" ht="12.75" hidden="false" customHeight="false" outlineLevel="0" collapsed="false">
      <c r="O744" s="6"/>
      <c r="CG744" s="6"/>
      <c r="CH744" s="6"/>
    </row>
    <row r="745" customFormat="false" ht="12.75" hidden="false" customHeight="false" outlineLevel="0" collapsed="false">
      <c r="O745" s="6"/>
      <c r="CG745" s="6"/>
      <c r="CH745" s="6"/>
    </row>
    <row r="746" customFormat="false" ht="12.75" hidden="false" customHeight="false" outlineLevel="0" collapsed="false">
      <c r="O746" s="6"/>
      <c r="CG746" s="6"/>
      <c r="CH746" s="6"/>
    </row>
    <row r="747" customFormat="false" ht="12.75" hidden="false" customHeight="false" outlineLevel="0" collapsed="false">
      <c r="O747" s="6"/>
      <c r="CG747" s="6"/>
      <c r="CH747" s="6"/>
    </row>
    <row r="748" customFormat="false" ht="12.75" hidden="false" customHeight="false" outlineLevel="0" collapsed="false">
      <c r="O748" s="6"/>
      <c r="CG748" s="6"/>
      <c r="CH748" s="6"/>
    </row>
    <row r="749" customFormat="false" ht="12.75" hidden="false" customHeight="false" outlineLevel="0" collapsed="false">
      <c r="O749" s="6"/>
      <c r="CG749" s="6"/>
      <c r="CH749" s="6"/>
    </row>
    <row r="750" customFormat="false" ht="12.75" hidden="false" customHeight="false" outlineLevel="0" collapsed="false">
      <c r="O750" s="6"/>
      <c r="CG750" s="6"/>
      <c r="CH750" s="6"/>
    </row>
    <row r="751" customFormat="false" ht="12.75" hidden="false" customHeight="false" outlineLevel="0" collapsed="false">
      <c r="O751" s="6"/>
      <c r="CG751" s="6"/>
      <c r="CH751" s="6"/>
    </row>
    <row r="752" customFormat="false" ht="12.75" hidden="false" customHeight="false" outlineLevel="0" collapsed="false">
      <c r="O752" s="6"/>
      <c r="CG752" s="6"/>
      <c r="CH752" s="6"/>
    </row>
    <row r="753" customFormat="false" ht="12.75" hidden="false" customHeight="false" outlineLevel="0" collapsed="false">
      <c r="O753" s="6"/>
      <c r="CG753" s="6"/>
      <c r="CH753" s="6"/>
    </row>
    <row r="754" customFormat="false" ht="12.75" hidden="false" customHeight="false" outlineLevel="0" collapsed="false">
      <c r="O754" s="6"/>
      <c r="CG754" s="6"/>
      <c r="CH754" s="6"/>
    </row>
    <row r="755" customFormat="false" ht="12.75" hidden="false" customHeight="false" outlineLevel="0" collapsed="false">
      <c r="O755" s="6"/>
      <c r="CG755" s="6"/>
      <c r="CH755" s="6"/>
    </row>
    <row r="756" customFormat="false" ht="12.75" hidden="false" customHeight="false" outlineLevel="0" collapsed="false">
      <c r="O756" s="6"/>
      <c r="CG756" s="6"/>
      <c r="CH756" s="6"/>
    </row>
    <row r="757" customFormat="false" ht="12.75" hidden="false" customHeight="false" outlineLevel="0" collapsed="false">
      <c r="O757" s="6"/>
      <c r="CG757" s="6"/>
      <c r="CH757" s="6"/>
    </row>
    <row r="758" customFormat="false" ht="12.75" hidden="false" customHeight="false" outlineLevel="0" collapsed="false">
      <c r="O758" s="6"/>
      <c r="CG758" s="6"/>
      <c r="CH758" s="6"/>
    </row>
    <row r="759" customFormat="false" ht="12.75" hidden="false" customHeight="false" outlineLevel="0" collapsed="false">
      <c r="O759" s="6"/>
      <c r="CG759" s="6"/>
      <c r="CH759" s="6"/>
    </row>
    <row r="760" customFormat="false" ht="12.75" hidden="false" customHeight="false" outlineLevel="0" collapsed="false">
      <c r="O760" s="6"/>
      <c r="CG760" s="6"/>
      <c r="CH760" s="6"/>
    </row>
    <row r="761" customFormat="false" ht="12.75" hidden="false" customHeight="false" outlineLevel="0" collapsed="false">
      <c r="O761" s="6"/>
      <c r="CG761" s="6"/>
      <c r="CH761" s="6"/>
    </row>
    <row r="762" customFormat="false" ht="12.75" hidden="false" customHeight="false" outlineLevel="0" collapsed="false">
      <c r="O762" s="6"/>
      <c r="CG762" s="6"/>
      <c r="CH762" s="6"/>
    </row>
    <row r="763" customFormat="false" ht="12.75" hidden="false" customHeight="false" outlineLevel="0" collapsed="false">
      <c r="O763" s="6"/>
      <c r="CG763" s="6"/>
      <c r="CH763" s="6"/>
    </row>
    <row r="764" customFormat="false" ht="12.75" hidden="false" customHeight="false" outlineLevel="0" collapsed="false">
      <c r="O764" s="6"/>
      <c r="CG764" s="6"/>
      <c r="CH764" s="6"/>
    </row>
    <row r="765" customFormat="false" ht="12.75" hidden="false" customHeight="false" outlineLevel="0" collapsed="false">
      <c r="O765" s="6"/>
      <c r="CG765" s="6"/>
      <c r="CH765" s="6"/>
    </row>
    <row r="766" customFormat="false" ht="12.75" hidden="false" customHeight="false" outlineLevel="0" collapsed="false">
      <c r="O766" s="6"/>
      <c r="CG766" s="6"/>
      <c r="CH766" s="6"/>
    </row>
    <row r="767" customFormat="false" ht="12.75" hidden="false" customHeight="false" outlineLevel="0" collapsed="false">
      <c r="O767" s="6"/>
      <c r="CG767" s="6"/>
      <c r="CH767" s="6"/>
    </row>
    <row r="768" customFormat="false" ht="12.75" hidden="false" customHeight="false" outlineLevel="0" collapsed="false">
      <c r="O768" s="6"/>
      <c r="CG768" s="6"/>
      <c r="CH768" s="6"/>
    </row>
    <row r="769" customFormat="false" ht="12.75" hidden="false" customHeight="false" outlineLevel="0" collapsed="false">
      <c r="O769" s="6"/>
      <c r="CG769" s="6"/>
      <c r="CH769" s="6"/>
    </row>
    <row r="770" customFormat="false" ht="12.75" hidden="false" customHeight="false" outlineLevel="0" collapsed="false">
      <c r="O770" s="6"/>
      <c r="CG770" s="6"/>
      <c r="CH770" s="6"/>
    </row>
    <row r="771" customFormat="false" ht="12.75" hidden="false" customHeight="false" outlineLevel="0" collapsed="false">
      <c r="O771" s="6"/>
      <c r="CG771" s="6"/>
      <c r="CH771" s="6"/>
    </row>
    <row r="772" customFormat="false" ht="12.75" hidden="false" customHeight="false" outlineLevel="0" collapsed="false">
      <c r="O772" s="6"/>
      <c r="CG772" s="6"/>
      <c r="CH772" s="6"/>
    </row>
    <row r="773" customFormat="false" ht="12.75" hidden="false" customHeight="false" outlineLevel="0" collapsed="false">
      <c r="O773" s="6"/>
      <c r="CG773" s="6"/>
      <c r="CH773" s="6"/>
    </row>
    <row r="774" customFormat="false" ht="12.75" hidden="false" customHeight="false" outlineLevel="0" collapsed="false">
      <c r="O774" s="6"/>
      <c r="CG774" s="6"/>
      <c r="CH774" s="6"/>
    </row>
    <row r="775" customFormat="false" ht="12.75" hidden="false" customHeight="false" outlineLevel="0" collapsed="false">
      <c r="O775" s="6"/>
      <c r="CG775" s="6"/>
      <c r="CH775" s="6"/>
    </row>
    <row r="776" customFormat="false" ht="12.75" hidden="false" customHeight="false" outlineLevel="0" collapsed="false">
      <c r="O776" s="6"/>
      <c r="CG776" s="6"/>
      <c r="CH776" s="6"/>
    </row>
    <row r="777" customFormat="false" ht="12.75" hidden="false" customHeight="false" outlineLevel="0" collapsed="false">
      <c r="O777" s="6"/>
      <c r="CG777" s="6"/>
      <c r="CH777" s="6"/>
    </row>
    <row r="778" customFormat="false" ht="12.75" hidden="false" customHeight="false" outlineLevel="0" collapsed="false">
      <c r="O778" s="6"/>
      <c r="CG778" s="6"/>
      <c r="CH778" s="6"/>
    </row>
    <row r="779" customFormat="false" ht="12.75" hidden="false" customHeight="false" outlineLevel="0" collapsed="false">
      <c r="O779" s="6"/>
      <c r="CG779" s="6"/>
      <c r="CH779" s="6"/>
    </row>
    <row r="780" customFormat="false" ht="12.75" hidden="false" customHeight="false" outlineLevel="0" collapsed="false">
      <c r="O780" s="6"/>
      <c r="CG780" s="6"/>
      <c r="CH780" s="6"/>
    </row>
    <row r="781" customFormat="false" ht="12.75" hidden="false" customHeight="false" outlineLevel="0" collapsed="false">
      <c r="O781" s="6"/>
      <c r="CG781" s="6"/>
      <c r="CH781" s="6"/>
    </row>
    <row r="782" customFormat="false" ht="12.75" hidden="false" customHeight="false" outlineLevel="0" collapsed="false">
      <c r="O782" s="6"/>
      <c r="CG782" s="6"/>
      <c r="CH782" s="6"/>
    </row>
    <row r="783" customFormat="false" ht="12.75" hidden="false" customHeight="false" outlineLevel="0" collapsed="false">
      <c r="O783" s="6"/>
      <c r="CG783" s="6"/>
      <c r="CH783" s="6"/>
    </row>
    <row r="784" customFormat="false" ht="12.75" hidden="false" customHeight="false" outlineLevel="0" collapsed="false">
      <c r="O784" s="6"/>
      <c r="CG784" s="6"/>
      <c r="CH784" s="6"/>
    </row>
    <row r="785" customFormat="false" ht="12.75" hidden="false" customHeight="false" outlineLevel="0" collapsed="false">
      <c r="O785" s="6"/>
      <c r="CG785" s="6"/>
      <c r="CH785" s="6"/>
    </row>
    <row r="786" customFormat="false" ht="12.75" hidden="false" customHeight="false" outlineLevel="0" collapsed="false">
      <c r="O786" s="6"/>
      <c r="CG786" s="6"/>
      <c r="CH786" s="6"/>
    </row>
    <row r="787" customFormat="false" ht="12.75" hidden="false" customHeight="false" outlineLevel="0" collapsed="false">
      <c r="O787" s="6"/>
      <c r="CG787" s="6"/>
      <c r="CH787" s="6"/>
    </row>
    <row r="788" customFormat="false" ht="12.75" hidden="false" customHeight="false" outlineLevel="0" collapsed="false">
      <c r="O788" s="6"/>
      <c r="CG788" s="6"/>
      <c r="CH788" s="6"/>
    </row>
    <row r="789" customFormat="false" ht="12.75" hidden="false" customHeight="false" outlineLevel="0" collapsed="false">
      <c r="O789" s="6"/>
      <c r="CG789" s="6"/>
      <c r="CH789" s="6"/>
    </row>
    <row r="790" customFormat="false" ht="12.75" hidden="false" customHeight="false" outlineLevel="0" collapsed="false">
      <c r="O790" s="6"/>
      <c r="CG790" s="6"/>
      <c r="CH790" s="6"/>
    </row>
    <row r="791" customFormat="false" ht="12.75" hidden="false" customHeight="false" outlineLevel="0" collapsed="false">
      <c r="O791" s="6"/>
      <c r="CG791" s="6"/>
      <c r="CH791" s="6"/>
    </row>
    <row r="792" customFormat="false" ht="12.75" hidden="false" customHeight="false" outlineLevel="0" collapsed="false">
      <c r="O792" s="6"/>
      <c r="CG792" s="6"/>
      <c r="CH792" s="6"/>
    </row>
    <row r="793" customFormat="false" ht="12.75" hidden="false" customHeight="false" outlineLevel="0" collapsed="false">
      <c r="O793" s="6"/>
      <c r="CG793" s="6"/>
      <c r="CH793" s="6"/>
    </row>
    <row r="794" customFormat="false" ht="12.75" hidden="false" customHeight="false" outlineLevel="0" collapsed="false">
      <c r="O794" s="6"/>
      <c r="CG794" s="6"/>
      <c r="CH794" s="6"/>
    </row>
    <row r="795" customFormat="false" ht="12.75" hidden="false" customHeight="false" outlineLevel="0" collapsed="false">
      <c r="O795" s="6"/>
      <c r="CG795" s="6"/>
      <c r="CH795" s="6"/>
    </row>
    <row r="796" customFormat="false" ht="12.75" hidden="false" customHeight="false" outlineLevel="0" collapsed="false">
      <c r="O796" s="6"/>
      <c r="CG796" s="6"/>
      <c r="CH796" s="6"/>
    </row>
    <row r="797" customFormat="false" ht="12.75" hidden="false" customHeight="false" outlineLevel="0" collapsed="false">
      <c r="O797" s="6"/>
      <c r="CG797" s="6"/>
      <c r="CH797" s="6"/>
    </row>
    <row r="798" customFormat="false" ht="12.75" hidden="false" customHeight="false" outlineLevel="0" collapsed="false">
      <c r="O798" s="6"/>
      <c r="CG798" s="6"/>
      <c r="CH798" s="6"/>
    </row>
    <row r="799" customFormat="false" ht="12.75" hidden="false" customHeight="false" outlineLevel="0" collapsed="false">
      <c r="O799" s="6"/>
      <c r="CG799" s="6"/>
      <c r="CH799" s="6"/>
    </row>
    <row r="800" customFormat="false" ht="12.75" hidden="false" customHeight="false" outlineLevel="0" collapsed="false">
      <c r="O800" s="6"/>
      <c r="CG800" s="6"/>
      <c r="CH800" s="6"/>
    </row>
    <row r="801" customFormat="false" ht="12.75" hidden="false" customHeight="false" outlineLevel="0" collapsed="false">
      <c r="O801" s="6"/>
      <c r="CG801" s="6"/>
      <c r="CH801" s="6"/>
    </row>
    <row r="802" customFormat="false" ht="12.75" hidden="false" customHeight="false" outlineLevel="0" collapsed="false">
      <c r="O802" s="6"/>
      <c r="CG802" s="6"/>
      <c r="CH802" s="6"/>
    </row>
    <row r="803" customFormat="false" ht="12.75" hidden="false" customHeight="false" outlineLevel="0" collapsed="false">
      <c r="O803" s="6"/>
      <c r="CG803" s="6"/>
      <c r="CH803" s="6"/>
    </row>
    <row r="804" customFormat="false" ht="12.75" hidden="false" customHeight="false" outlineLevel="0" collapsed="false">
      <c r="O804" s="6"/>
      <c r="CG804" s="6"/>
      <c r="CH804" s="6"/>
    </row>
    <row r="805" customFormat="false" ht="12.75" hidden="false" customHeight="false" outlineLevel="0" collapsed="false">
      <c r="O805" s="6"/>
      <c r="CG805" s="6"/>
      <c r="CH805" s="6"/>
    </row>
    <row r="806" customFormat="false" ht="12.75" hidden="false" customHeight="false" outlineLevel="0" collapsed="false">
      <c r="O806" s="6"/>
      <c r="CG806" s="6"/>
      <c r="CH806" s="6"/>
    </row>
    <row r="807" customFormat="false" ht="12.75" hidden="false" customHeight="false" outlineLevel="0" collapsed="false">
      <c r="O807" s="6"/>
      <c r="CG807" s="6"/>
      <c r="CH807" s="6"/>
    </row>
    <row r="808" customFormat="false" ht="12.75" hidden="false" customHeight="false" outlineLevel="0" collapsed="false">
      <c r="O808" s="6"/>
      <c r="CG808" s="6"/>
      <c r="CH808" s="6"/>
    </row>
    <row r="809" customFormat="false" ht="12.75" hidden="false" customHeight="false" outlineLevel="0" collapsed="false">
      <c r="O809" s="6"/>
      <c r="CG809" s="6"/>
      <c r="CH809" s="6"/>
    </row>
    <row r="810" customFormat="false" ht="12.75" hidden="false" customHeight="false" outlineLevel="0" collapsed="false">
      <c r="O810" s="6"/>
      <c r="CG810" s="6"/>
      <c r="CH810" s="6"/>
    </row>
    <row r="811" customFormat="false" ht="12.75" hidden="false" customHeight="false" outlineLevel="0" collapsed="false">
      <c r="O811" s="6"/>
      <c r="CG811" s="6"/>
      <c r="CH811" s="6"/>
    </row>
    <row r="812" customFormat="false" ht="12.75" hidden="false" customHeight="false" outlineLevel="0" collapsed="false">
      <c r="O812" s="6"/>
      <c r="CG812" s="6"/>
      <c r="CH812" s="6"/>
    </row>
    <row r="813" customFormat="false" ht="12.75" hidden="false" customHeight="false" outlineLevel="0" collapsed="false">
      <c r="O813" s="6"/>
      <c r="CG813" s="6"/>
      <c r="CH813" s="6"/>
    </row>
    <row r="814" customFormat="false" ht="12.75" hidden="false" customHeight="false" outlineLevel="0" collapsed="false">
      <c r="O814" s="6"/>
      <c r="CG814" s="6"/>
      <c r="CH814" s="6"/>
    </row>
    <row r="815" customFormat="false" ht="12.75" hidden="false" customHeight="false" outlineLevel="0" collapsed="false">
      <c r="O815" s="6"/>
      <c r="CG815" s="6"/>
      <c r="CH815" s="6"/>
    </row>
    <row r="816" customFormat="false" ht="12.75" hidden="false" customHeight="false" outlineLevel="0" collapsed="false">
      <c r="O816" s="6"/>
      <c r="CG816" s="6"/>
      <c r="CH816" s="6"/>
    </row>
    <row r="817" customFormat="false" ht="12.75" hidden="false" customHeight="false" outlineLevel="0" collapsed="false">
      <c r="O817" s="6"/>
      <c r="CG817" s="6"/>
      <c r="CH817" s="6"/>
    </row>
    <row r="818" customFormat="false" ht="12.75" hidden="false" customHeight="false" outlineLevel="0" collapsed="false">
      <c r="O818" s="6"/>
      <c r="CG818" s="6"/>
      <c r="CH818" s="6"/>
    </row>
    <row r="819" customFormat="false" ht="12.75" hidden="false" customHeight="false" outlineLevel="0" collapsed="false">
      <c r="O819" s="6"/>
      <c r="CG819" s="6"/>
      <c r="CH819" s="6"/>
    </row>
    <row r="820" customFormat="false" ht="12.75" hidden="false" customHeight="false" outlineLevel="0" collapsed="false">
      <c r="O820" s="6"/>
      <c r="CG820" s="6"/>
      <c r="CH820" s="6"/>
    </row>
    <row r="821" customFormat="false" ht="12.75" hidden="false" customHeight="false" outlineLevel="0" collapsed="false">
      <c r="O821" s="6"/>
      <c r="CG821" s="6"/>
      <c r="CH821" s="6"/>
    </row>
    <row r="822" customFormat="false" ht="12.75" hidden="false" customHeight="false" outlineLevel="0" collapsed="false">
      <c r="O822" s="6"/>
      <c r="CG822" s="6"/>
      <c r="CH822" s="6"/>
    </row>
    <row r="823" customFormat="false" ht="12.75" hidden="false" customHeight="false" outlineLevel="0" collapsed="false">
      <c r="O823" s="6"/>
      <c r="CG823" s="6"/>
      <c r="CH823" s="6"/>
    </row>
    <row r="824" customFormat="false" ht="12.75" hidden="false" customHeight="false" outlineLevel="0" collapsed="false">
      <c r="O824" s="6"/>
      <c r="CG824" s="6"/>
      <c r="CH824" s="6"/>
    </row>
    <row r="825" customFormat="false" ht="12.75" hidden="false" customHeight="false" outlineLevel="0" collapsed="false">
      <c r="O825" s="6"/>
      <c r="CG825" s="6"/>
      <c r="CH825" s="6"/>
    </row>
    <row r="826" customFormat="false" ht="12.75" hidden="false" customHeight="false" outlineLevel="0" collapsed="false">
      <c r="O826" s="6"/>
      <c r="CG826" s="6"/>
      <c r="CH826" s="6"/>
    </row>
    <row r="827" customFormat="false" ht="12.75" hidden="false" customHeight="false" outlineLevel="0" collapsed="false">
      <c r="O827" s="6"/>
      <c r="CG827" s="6"/>
      <c r="CH827" s="6"/>
    </row>
    <row r="828" customFormat="false" ht="12.75" hidden="false" customHeight="false" outlineLevel="0" collapsed="false">
      <c r="O828" s="6"/>
      <c r="CG828" s="6"/>
      <c r="CH828" s="6"/>
    </row>
    <row r="829" customFormat="false" ht="12.75" hidden="false" customHeight="false" outlineLevel="0" collapsed="false">
      <c r="O829" s="6"/>
      <c r="CG829" s="6"/>
      <c r="CH829" s="6"/>
    </row>
    <row r="830" customFormat="false" ht="12.75" hidden="false" customHeight="false" outlineLevel="0" collapsed="false">
      <c r="O830" s="6"/>
      <c r="CG830" s="6"/>
      <c r="CH830" s="6"/>
    </row>
    <row r="831" customFormat="false" ht="12.75" hidden="false" customHeight="false" outlineLevel="0" collapsed="false">
      <c r="O831" s="6"/>
      <c r="CG831" s="6"/>
      <c r="CH831" s="6"/>
    </row>
    <row r="832" customFormat="false" ht="12.75" hidden="false" customHeight="false" outlineLevel="0" collapsed="false">
      <c r="O832" s="6"/>
      <c r="CG832" s="6"/>
      <c r="CH832" s="6"/>
    </row>
    <row r="833" customFormat="false" ht="12.75" hidden="false" customHeight="false" outlineLevel="0" collapsed="false">
      <c r="O833" s="6"/>
      <c r="CG833" s="6"/>
      <c r="CH833" s="6"/>
    </row>
    <row r="834" customFormat="false" ht="12.75" hidden="false" customHeight="false" outlineLevel="0" collapsed="false">
      <c r="O834" s="6"/>
      <c r="CG834" s="6"/>
      <c r="CH834" s="6"/>
    </row>
    <row r="835" customFormat="false" ht="12.75" hidden="false" customHeight="false" outlineLevel="0" collapsed="false">
      <c r="O835" s="6"/>
      <c r="CG835" s="6"/>
      <c r="CH835" s="6"/>
    </row>
    <row r="836" customFormat="false" ht="12.75" hidden="false" customHeight="false" outlineLevel="0" collapsed="false">
      <c r="O836" s="6"/>
      <c r="CG836" s="6"/>
      <c r="CH836" s="6"/>
    </row>
    <row r="837" customFormat="false" ht="12.75" hidden="false" customHeight="false" outlineLevel="0" collapsed="false">
      <c r="O837" s="6"/>
      <c r="CG837" s="6"/>
      <c r="CH837" s="6"/>
    </row>
    <row r="838" customFormat="false" ht="12.75" hidden="false" customHeight="false" outlineLevel="0" collapsed="false">
      <c r="O838" s="6"/>
      <c r="CG838" s="6"/>
      <c r="CH838" s="6"/>
    </row>
    <row r="839" customFormat="false" ht="12.75" hidden="false" customHeight="false" outlineLevel="0" collapsed="false">
      <c r="O839" s="6"/>
      <c r="CG839" s="6"/>
      <c r="CH839" s="6"/>
    </row>
    <row r="840" customFormat="false" ht="12.75" hidden="false" customHeight="false" outlineLevel="0" collapsed="false">
      <c r="O840" s="6"/>
      <c r="CG840" s="6"/>
      <c r="CH840" s="6"/>
    </row>
    <row r="841" customFormat="false" ht="12.75" hidden="false" customHeight="false" outlineLevel="0" collapsed="false">
      <c r="O841" s="6"/>
      <c r="CG841" s="6"/>
      <c r="CH841" s="6"/>
    </row>
    <row r="842" customFormat="false" ht="12.75" hidden="false" customHeight="false" outlineLevel="0" collapsed="false">
      <c r="O842" s="6"/>
      <c r="CG842" s="6"/>
      <c r="CH842" s="6"/>
    </row>
    <row r="843" customFormat="false" ht="12.75" hidden="false" customHeight="false" outlineLevel="0" collapsed="false">
      <c r="O843" s="6"/>
      <c r="CG843" s="6"/>
      <c r="CH843" s="6"/>
    </row>
    <row r="844" customFormat="false" ht="12.75" hidden="false" customHeight="false" outlineLevel="0" collapsed="false">
      <c r="O844" s="6"/>
      <c r="CG844" s="6"/>
      <c r="CH844" s="6"/>
    </row>
    <row r="845" customFormat="false" ht="12.75" hidden="false" customHeight="false" outlineLevel="0" collapsed="false">
      <c r="O845" s="6"/>
      <c r="CG845" s="6"/>
      <c r="CH845" s="6"/>
    </row>
    <row r="846" customFormat="false" ht="12.75" hidden="false" customHeight="false" outlineLevel="0" collapsed="false">
      <c r="O846" s="6"/>
      <c r="CG846" s="6"/>
      <c r="CH846" s="6"/>
    </row>
    <row r="847" customFormat="false" ht="12.75" hidden="false" customHeight="false" outlineLevel="0" collapsed="false">
      <c r="O847" s="6"/>
      <c r="CG847" s="6"/>
      <c r="CH847" s="6"/>
    </row>
    <row r="848" customFormat="false" ht="12.75" hidden="false" customHeight="false" outlineLevel="0" collapsed="false">
      <c r="O848" s="6"/>
      <c r="CG848" s="6"/>
      <c r="CH848" s="6"/>
    </row>
    <row r="849" customFormat="false" ht="12.75" hidden="false" customHeight="false" outlineLevel="0" collapsed="false">
      <c r="O849" s="6"/>
      <c r="CG849" s="6"/>
      <c r="CH849" s="6"/>
    </row>
    <row r="850" customFormat="false" ht="12.75" hidden="false" customHeight="false" outlineLevel="0" collapsed="false">
      <c r="O850" s="6"/>
      <c r="CG850" s="6"/>
      <c r="CH850" s="6"/>
    </row>
    <row r="851" customFormat="false" ht="12.75" hidden="false" customHeight="false" outlineLevel="0" collapsed="false">
      <c r="O851" s="6"/>
      <c r="CG851" s="6"/>
      <c r="CH851" s="6"/>
    </row>
    <row r="852" customFormat="false" ht="12.75" hidden="false" customHeight="false" outlineLevel="0" collapsed="false">
      <c r="O852" s="6"/>
      <c r="CG852" s="6"/>
      <c r="CH852" s="6"/>
    </row>
    <row r="853" customFormat="false" ht="12.75" hidden="false" customHeight="false" outlineLevel="0" collapsed="false">
      <c r="O853" s="6"/>
      <c r="CG853" s="6"/>
      <c r="CH853" s="6"/>
    </row>
    <row r="854" customFormat="false" ht="12.75" hidden="false" customHeight="false" outlineLevel="0" collapsed="false">
      <c r="O854" s="6"/>
      <c r="CG854" s="6"/>
      <c r="CH854" s="6"/>
    </row>
    <row r="855" customFormat="false" ht="12.75" hidden="false" customHeight="false" outlineLevel="0" collapsed="false">
      <c r="O855" s="6"/>
      <c r="CG855" s="6"/>
      <c r="CH855" s="6"/>
    </row>
    <row r="856" customFormat="false" ht="12.75" hidden="false" customHeight="false" outlineLevel="0" collapsed="false">
      <c r="O856" s="6"/>
      <c r="CG856" s="6"/>
      <c r="CH856" s="6"/>
    </row>
    <row r="857" customFormat="false" ht="12.75" hidden="false" customHeight="false" outlineLevel="0" collapsed="false">
      <c r="O857" s="6"/>
      <c r="CG857" s="6"/>
      <c r="CH857" s="6"/>
    </row>
    <row r="858" customFormat="false" ht="12.75" hidden="false" customHeight="false" outlineLevel="0" collapsed="false">
      <c r="O858" s="6"/>
      <c r="CG858" s="6"/>
      <c r="CH858" s="6"/>
    </row>
    <row r="859" customFormat="false" ht="12.75" hidden="false" customHeight="false" outlineLevel="0" collapsed="false">
      <c r="O859" s="6"/>
      <c r="CG859" s="6"/>
      <c r="CH859" s="6"/>
    </row>
    <row r="860" customFormat="false" ht="12.75" hidden="false" customHeight="false" outlineLevel="0" collapsed="false">
      <c r="O860" s="6"/>
      <c r="CG860" s="6"/>
      <c r="CH860" s="6"/>
    </row>
    <row r="861" customFormat="false" ht="12.75" hidden="false" customHeight="false" outlineLevel="0" collapsed="false">
      <c r="O861" s="6"/>
      <c r="CG861" s="6"/>
      <c r="CH861" s="6"/>
    </row>
    <row r="862" customFormat="false" ht="12.75" hidden="false" customHeight="false" outlineLevel="0" collapsed="false">
      <c r="O862" s="6"/>
      <c r="CG862" s="6"/>
      <c r="CH862" s="6"/>
    </row>
    <row r="863" customFormat="false" ht="12.75" hidden="false" customHeight="false" outlineLevel="0" collapsed="false">
      <c r="O863" s="6"/>
      <c r="CG863" s="6"/>
      <c r="CH863" s="6"/>
    </row>
    <row r="864" customFormat="false" ht="12.75" hidden="false" customHeight="false" outlineLevel="0" collapsed="false">
      <c r="O864" s="6"/>
      <c r="CG864" s="6"/>
      <c r="CH864" s="6"/>
    </row>
    <row r="865" customFormat="false" ht="12.75" hidden="false" customHeight="false" outlineLevel="0" collapsed="false">
      <c r="O865" s="6"/>
      <c r="CG865" s="6"/>
      <c r="CH865" s="6"/>
    </row>
    <row r="866" customFormat="false" ht="12.75" hidden="false" customHeight="false" outlineLevel="0" collapsed="false">
      <c r="O866" s="6"/>
      <c r="CG866" s="6"/>
      <c r="CH866" s="6"/>
    </row>
    <row r="867" customFormat="false" ht="12.75" hidden="false" customHeight="false" outlineLevel="0" collapsed="false">
      <c r="O867" s="6"/>
      <c r="CG867" s="6"/>
      <c r="CH867" s="6"/>
    </row>
    <row r="868" customFormat="false" ht="12.75" hidden="false" customHeight="false" outlineLevel="0" collapsed="false">
      <c r="O868" s="6"/>
      <c r="CG868" s="6"/>
      <c r="CH868" s="6"/>
    </row>
    <row r="869" customFormat="false" ht="12.75" hidden="false" customHeight="false" outlineLevel="0" collapsed="false">
      <c r="O869" s="6"/>
      <c r="CG869" s="6"/>
      <c r="CH869" s="6"/>
    </row>
    <row r="870" customFormat="false" ht="12.75" hidden="false" customHeight="false" outlineLevel="0" collapsed="false">
      <c r="O870" s="6"/>
      <c r="CG870" s="6"/>
      <c r="CH870" s="6"/>
    </row>
    <row r="871" customFormat="false" ht="12.75" hidden="false" customHeight="false" outlineLevel="0" collapsed="false">
      <c r="O871" s="6"/>
      <c r="CG871" s="6"/>
      <c r="CH871" s="6"/>
    </row>
    <row r="872" customFormat="false" ht="12.75" hidden="false" customHeight="false" outlineLevel="0" collapsed="false">
      <c r="O872" s="6"/>
      <c r="CG872" s="6"/>
      <c r="CH872" s="6"/>
    </row>
    <row r="873" customFormat="false" ht="12.75" hidden="false" customHeight="false" outlineLevel="0" collapsed="false">
      <c r="O873" s="6"/>
      <c r="CG873" s="6"/>
      <c r="CH873" s="6"/>
    </row>
    <row r="874" customFormat="false" ht="12.75" hidden="false" customHeight="false" outlineLevel="0" collapsed="false">
      <c r="O874" s="6"/>
      <c r="CG874" s="6"/>
      <c r="CH874" s="6"/>
    </row>
    <row r="875" customFormat="false" ht="12.75" hidden="false" customHeight="false" outlineLevel="0" collapsed="false">
      <c r="O875" s="6"/>
      <c r="CG875" s="6"/>
      <c r="CH875" s="6"/>
    </row>
    <row r="876" customFormat="false" ht="12.75" hidden="false" customHeight="false" outlineLevel="0" collapsed="false">
      <c r="O876" s="6"/>
      <c r="CG876" s="6"/>
      <c r="CH876" s="6"/>
    </row>
    <row r="877" customFormat="false" ht="12.75" hidden="false" customHeight="false" outlineLevel="0" collapsed="false">
      <c r="O877" s="6"/>
      <c r="CG877" s="6"/>
      <c r="CH877" s="6"/>
    </row>
    <row r="878" customFormat="false" ht="12.75" hidden="false" customHeight="false" outlineLevel="0" collapsed="false">
      <c r="O878" s="6"/>
      <c r="CG878" s="6"/>
      <c r="CH878" s="6"/>
    </row>
    <row r="879" customFormat="false" ht="12.75" hidden="false" customHeight="false" outlineLevel="0" collapsed="false">
      <c r="O879" s="6"/>
      <c r="CG879" s="6"/>
      <c r="CH879" s="6"/>
    </row>
    <row r="880" customFormat="false" ht="12.75" hidden="false" customHeight="false" outlineLevel="0" collapsed="false">
      <c r="O880" s="6"/>
      <c r="CG880" s="6"/>
      <c r="CH880" s="6"/>
    </row>
    <row r="881" customFormat="false" ht="12.75" hidden="false" customHeight="false" outlineLevel="0" collapsed="false">
      <c r="O881" s="6"/>
      <c r="CG881" s="6"/>
      <c r="CH881" s="6"/>
    </row>
    <row r="882" customFormat="false" ht="12.75" hidden="false" customHeight="false" outlineLevel="0" collapsed="false">
      <c r="O882" s="6"/>
      <c r="CG882" s="6"/>
      <c r="CH882" s="6"/>
    </row>
    <row r="883" customFormat="false" ht="12.75" hidden="false" customHeight="false" outlineLevel="0" collapsed="false">
      <c r="O883" s="6"/>
      <c r="CG883" s="6"/>
      <c r="CH883" s="6"/>
    </row>
    <row r="884" customFormat="false" ht="12.75" hidden="false" customHeight="false" outlineLevel="0" collapsed="false">
      <c r="O884" s="6"/>
      <c r="CG884" s="6"/>
      <c r="CH884" s="6"/>
    </row>
    <row r="885" customFormat="false" ht="12.75" hidden="false" customHeight="false" outlineLevel="0" collapsed="false">
      <c r="O885" s="6"/>
      <c r="CG885" s="6"/>
      <c r="CH885" s="6"/>
    </row>
    <row r="886" customFormat="false" ht="12.75" hidden="false" customHeight="false" outlineLevel="0" collapsed="false">
      <c r="O886" s="6"/>
      <c r="CG886" s="6"/>
      <c r="CH886" s="6"/>
    </row>
    <row r="887" customFormat="false" ht="12.75" hidden="false" customHeight="false" outlineLevel="0" collapsed="false">
      <c r="O887" s="6"/>
      <c r="CG887" s="6"/>
      <c r="CH887" s="6"/>
    </row>
    <row r="888" customFormat="false" ht="12.75" hidden="false" customHeight="false" outlineLevel="0" collapsed="false">
      <c r="O888" s="6"/>
      <c r="CG888" s="6"/>
      <c r="CH888" s="6"/>
    </row>
    <row r="889" customFormat="false" ht="12.75" hidden="false" customHeight="false" outlineLevel="0" collapsed="false">
      <c r="O889" s="6"/>
      <c r="CG889" s="6"/>
      <c r="CH889" s="6"/>
    </row>
    <row r="890" customFormat="false" ht="12.75" hidden="false" customHeight="false" outlineLevel="0" collapsed="false">
      <c r="O890" s="6"/>
      <c r="CG890" s="6"/>
      <c r="CH890" s="6"/>
    </row>
    <row r="891" customFormat="false" ht="12.75" hidden="false" customHeight="false" outlineLevel="0" collapsed="false">
      <c r="O891" s="6"/>
      <c r="CG891" s="6"/>
      <c r="CH891" s="6"/>
    </row>
    <row r="892" customFormat="false" ht="12.75" hidden="false" customHeight="false" outlineLevel="0" collapsed="false">
      <c r="O892" s="6"/>
      <c r="CG892" s="6"/>
      <c r="CH892" s="6"/>
    </row>
    <row r="893" customFormat="false" ht="12.75" hidden="false" customHeight="false" outlineLevel="0" collapsed="false">
      <c r="O893" s="6"/>
      <c r="CG893" s="6"/>
      <c r="CH893" s="6"/>
    </row>
    <row r="894" customFormat="false" ht="12.75" hidden="false" customHeight="false" outlineLevel="0" collapsed="false">
      <c r="O894" s="6"/>
      <c r="CG894" s="6"/>
      <c r="CH894" s="6"/>
    </row>
    <row r="895" customFormat="false" ht="12.75" hidden="false" customHeight="false" outlineLevel="0" collapsed="false">
      <c r="O895" s="6"/>
      <c r="CG895" s="6"/>
      <c r="CH895" s="6"/>
    </row>
    <row r="896" customFormat="false" ht="12.75" hidden="false" customHeight="false" outlineLevel="0" collapsed="false">
      <c r="O896" s="6"/>
      <c r="CG896" s="6"/>
      <c r="CH896" s="6"/>
    </row>
    <row r="897" customFormat="false" ht="12.75" hidden="false" customHeight="false" outlineLevel="0" collapsed="false">
      <c r="O897" s="6"/>
      <c r="CG897" s="6"/>
      <c r="CH897" s="6"/>
    </row>
    <row r="898" customFormat="false" ht="12.75" hidden="false" customHeight="false" outlineLevel="0" collapsed="false">
      <c r="O898" s="6"/>
      <c r="CG898" s="6"/>
      <c r="CH898" s="6"/>
    </row>
    <row r="899" customFormat="false" ht="12.75" hidden="false" customHeight="false" outlineLevel="0" collapsed="false">
      <c r="O899" s="6"/>
      <c r="CG899" s="6"/>
      <c r="CH899" s="6"/>
    </row>
    <row r="900" customFormat="false" ht="12.75" hidden="false" customHeight="false" outlineLevel="0" collapsed="false">
      <c r="O900" s="6"/>
      <c r="CG900" s="6"/>
      <c r="CH900" s="6"/>
    </row>
    <row r="901" customFormat="false" ht="12.75" hidden="false" customHeight="false" outlineLevel="0" collapsed="false">
      <c r="O901" s="6"/>
      <c r="CG901" s="6"/>
      <c r="CH901" s="6"/>
    </row>
    <row r="902" customFormat="false" ht="12.75" hidden="false" customHeight="false" outlineLevel="0" collapsed="false">
      <c r="O902" s="6"/>
      <c r="CG902" s="6"/>
      <c r="CH902" s="6"/>
    </row>
    <row r="903" customFormat="false" ht="12.75" hidden="false" customHeight="false" outlineLevel="0" collapsed="false">
      <c r="O903" s="6"/>
      <c r="CG903" s="6"/>
      <c r="CH903" s="6"/>
    </row>
    <row r="904" customFormat="false" ht="12.75" hidden="false" customHeight="false" outlineLevel="0" collapsed="false">
      <c r="O904" s="6"/>
      <c r="CG904" s="6"/>
      <c r="CH904" s="6"/>
    </row>
    <row r="905" customFormat="false" ht="12.75" hidden="false" customHeight="false" outlineLevel="0" collapsed="false">
      <c r="O905" s="6"/>
      <c r="CG905" s="6"/>
      <c r="CH905" s="6"/>
    </row>
    <row r="906" customFormat="false" ht="12.75" hidden="false" customHeight="false" outlineLevel="0" collapsed="false">
      <c r="O906" s="6"/>
      <c r="CG906" s="6"/>
      <c r="CH906" s="6"/>
    </row>
    <row r="907" customFormat="false" ht="12.75" hidden="false" customHeight="false" outlineLevel="0" collapsed="false">
      <c r="O907" s="6"/>
      <c r="CG907" s="6"/>
      <c r="CH907" s="6"/>
    </row>
    <row r="908" customFormat="false" ht="12.75" hidden="false" customHeight="false" outlineLevel="0" collapsed="false">
      <c r="O908" s="6"/>
      <c r="CG908" s="6"/>
      <c r="CH908" s="6"/>
    </row>
    <row r="909" customFormat="false" ht="12.75" hidden="false" customHeight="false" outlineLevel="0" collapsed="false">
      <c r="O909" s="6"/>
      <c r="CG909" s="6"/>
      <c r="CH909" s="6"/>
    </row>
    <row r="910" customFormat="false" ht="12.75" hidden="false" customHeight="false" outlineLevel="0" collapsed="false">
      <c r="O910" s="6"/>
      <c r="CG910" s="6"/>
      <c r="CH910" s="6"/>
    </row>
    <row r="911" customFormat="false" ht="12.75" hidden="false" customHeight="false" outlineLevel="0" collapsed="false">
      <c r="O911" s="6"/>
      <c r="CG911" s="6"/>
      <c r="CH911" s="6"/>
    </row>
    <row r="912" customFormat="false" ht="12.75" hidden="false" customHeight="false" outlineLevel="0" collapsed="false">
      <c r="O912" s="6"/>
      <c r="CG912" s="6"/>
      <c r="CH912" s="6"/>
    </row>
    <row r="913" customFormat="false" ht="12.75" hidden="false" customHeight="false" outlineLevel="0" collapsed="false">
      <c r="O913" s="6"/>
      <c r="CG913" s="6"/>
      <c r="CH913" s="6"/>
    </row>
    <row r="914" customFormat="false" ht="12.75" hidden="false" customHeight="false" outlineLevel="0" collapsed="false">
      <c r="O914" s="6"/>
      <c r="CG914" s="6"/>
      <c r="CH914" s="6"/>
    </row>
    <row r="915" customFormat="false" ht="12.75" hidden="false" customHeight="false" outlineLevel="0" collapsed="false">
      <c r="O915" s="6"/>
      <c r="CG915" s="6"/>
      <c r="CH915" s="6"/>
    </row>
    <row r="916" customFormat="false" ht="12.75" hidden="false" customHeight="false" outlineLevel="0" collapsed="false">
      <c r="O916" s="6"/>
      <c r="CG916" s="6"/>
      <c r="CH916" s="6"/>
    </row>
    <row r="917" customFormat="false" ht="12.75" hidden="false" customHeight="false" outlineLevel="0" collapsed="false">
      <c r="O917" s="6"/>
      <c r="CG917" s="6"/>
      <c r="CH917" s="6"/>
    </row>
    <row r="918" customFormat="false" ht="12.75" hidden="false" customHeight="false" outlineLevel="0" collapsed="false">
      <c r="O918" s="6"/>
      <c r="CG918" s="6"/>
      <c r="CH918" s="6"/>
    </row>
    <row r="919" customFormat="false" ht="12.75" hidden="false" customHeight="false" outlineLevel="0" collapsed="false">
      <c r="O919" s="6"/>
      <c r="CG919" s="6"/>
      <c r="CH919" s="6"/>
    </row>
    <row r="920" customFormat="false" ht="12.75" hidden="false" customHeight="false" outlineLevel="0" collapsed="false">
      <c r="O920" s="6"/>
      <c r="CG920" s="6"/>
      <c r="CH920" s="6"/>
    </row>
    <row r="921" customFormat="false" ht="12.75" hidden="false" customHeight="false" outlineLevel="0" collapsed="false">
      <c r="O921" s="6"/>
      <c r="CG921" s="6"/>
      <c r="CH921" s="6"/>
    </row>
    <row r="922" customFormat="false" ht="12.75" hidden="false" customHeight="false" outlineLevel="0" collapsed="false">
      <c r="O922" s="6"/>
      <c r="CG922" s="6"/>
      <c r="CH922" s="6"/>
    </row>
    <row r="923" customFormat="false" ht="12.75" hidden="false" customHeight="false" outlineLevel="0" collapsed="false">
      <c r="O923" s="6"/>
      <c r="CG923" s="6"/>
      <c r="CH923" s="6"/>
    </row>
    <row r="924" customFormat="false" ht="12.75" hidden="false" customHeight="false" outlineLevel="0" collapsed="false">
      <c r="O924" s="6"/>
      <c r="CG924" s="6"/>
      <c r="CH924" s="6"/>
    </row>
    <row r="925" customFormat="false" ht="12.75" hidden="false" customHeight="false" outlineLevel="0" collapsed="false">
      <c r="O925" s="6"/>
      <c r="CG925" s="6"/>
      <c r="CH925" s="6"/>
    </row>
    <row r="926" customFormat="false" ht="12.75" hidden="false" customHeight="false" outlineLevel="0" collapsed="false">
      <c r="O926" s="6"/>
      <c r="CG926" s="6"/>
      <c r="CH926" s="6"/>
    </row>
    <row r="927" customFormat="false" ht="12.75" hidden="false" customHeight="false" outlineLevel="0" collapsed="false">
      <c r="O927" s="6"/>
      <c r="CG927" s="6"/>
      <c r="CH927" s="6"/>
    </row>
    <row r="928" customFormat="false" ht="12.75" hidden="false" customHeight="false" outlineLevel="0" collapsed="false">
      <c r="O928" s="6"/>
      <c r="CG928" s="6"/>
      <c r="CH928" s="6"/>
    </row>
    <row r="929" customFormat="false" ht="12.75" hidden="false" customHeight="false" outlineLevel="0" collapsed="false">
      <c r="O929" s="6"/>
      <c r="CG929" s="6"/>
      <c r="CH929" s="6"/>
    </row>
    <row r="930" customFormat="false" ht="12.75" hidden="false" customHeight="false" outlineLevel="0" collapsed="false">
      <c r="O930" s="6"/>
      <c r="CG930" s="6"/>
      <c r="CH930" s="6"/>
    </row>
    <row r="931" customFormat="false" ht="12.75" hidden="false" customHeight="false" outlineLevel="0" collapsed="false">
      <c r="O931" s="6"/>
      <c r="CG931" s="6"/>
      <c r="CH931" s="6"/>
    </row>
    <row r="932" customFormat="false" ht="12.75" hidden="false" customHeight="false" outlineLevel="0" collapsed="false">
      <c r="O932" s="6"/>
      <c r="CG932" s="6"/>
      <c r="CH932" s="6"/>
    </row>
    <row r="933" customFormat="false" ht="12.75" hidden="false" customHeight="false" outlineLevel="0" collapsed="false">
      <c r="O933" s="6"/>
      <c r="CG933" s="6"/>
      <c r="CH933" s="6"/>
    </row>
    <row r="934" customFormat="false" ht="12.75" hidden="false" customHeight="false" outlineLevel="0" collapsed="false">
      <c r="O934" s="6"/>
      <c r="CG934" s="6"/>
      <c r="CH934" s="6"/>
    </row>
    <row r="935" customFormat="false" ht="12.75" hidden="false" customHeight="false" outlineLevel="0" collapsed="false">
      <c r="O935" s="6"/>
      <c r="CG935" s="6"/>
      <c r="CH935" s="6"/>
    </row>
    <row r="936" customFormat="false" ht="12.75" hidden="false" customHeight="false" outlineLevel="0" collapsed="false">
      <c r="O936" s="6"/>
      <c r="CG936" s="6"/>
      <c r="CH936" s="6"/>
    </row>
    <row r="937" customFormat="false" ht="12.75" hidden="false" customHeight="false" outlineLevel="0" collapsed="false">
      <c r="O937" s="6"/>
      <c r="CG937" s="6"/>
      <c r="CH937" s="6"/>
    </row>
    <row r="938" customFormat="false" ht="12.75" hidden="false" customHeight="false" outlineLevel="0" collapsed="false">
      <c r="O938" s="6"/>
      <c r="CG938" s="6"/>
      <c r="CH938" s="6"/>
    </row>
    <row r="939" customFormat="false" ht="12.75" hidden="false" customHeight="false" outlineLevel="0" collapsed="false">
      <c r="O939" s="6"/>
      <c r="CG939" s="6"/>
      <c r="CH939" s="6"/>
    </row>
    <row r="940" customFormat="false" ht="12.75" hidden="false" customHeight="false" outlineLevel="0" collapsed="false">
      <c r="O940" s="6"/>
      <c r="CG940" s="6"/>
      <c r="CH940" s="6"/>
    </row>
    <row r="941" customFormat="false" ht="12.75" hidden="false" customHeight="false" outlineLevel="0" collapsed="false">
      <c r="O941" s="6"/>
      <c r="CG941" s="6"/>
      <c r="CH941" s="6"/>
    </row>
    <row r="942" customFormat="false" ht="12.75" hidden="false" customHeight="false" outlineLevel="0" collapsed="false">
      <c r="O942" s="6"/>
      <c r="CG942" s="6"/>
      <c r="CH942" s="6"/>
    </row>
    <row r="943" customFormat="false" ht="12.75" hidden="false" customHeight="false" outlineLevel="0" collapsed="false">
      <c r="O943" s="6"/>
      <c r="CG943" s="6"/>
      <c r="CH943" s="6"/>
    </row>
    <row r="944" customFormat="false" ht="12.75" hidden="false" customHeight="false" outlineLevel="0" collapsed="false">
      <c r="O944" s="6"/>
      <c r="CG944" s="6"/>
      <c r="CH944" s="6"/>
    </row>
    <row r="945" customFormat="false" ht="12.75" hidden="false" customHeight="false" outlineLevel="0" collapsed="false">
      <c r="O945" s="6"/>
      <c r="CG945" s="6"/>
      <c r="CH945" s="6"/>
    </row>
    <row r="946" customFormat="false" ht="12.75" hidden="false" customHeight="false" outlineLevel="0" collapsed="false">
      <c r="O946" s="6"/>
      <c r="CG946" s="6"/>
      <c r="CH946" s="6"/>
    </row>
    <row r="947" customFormat="false" ht="12.75" hidden="false" customHeight="false" outlineLevel="0" collapsed="false">
      <c r="O947" s="6"/>
      <c r="CG947" s="6"/>
      <c r="CH947" s="6"/>
    </row>
    <row r="948" customFormat="false" ht="12.75" hidden="false" customHeight="false" outlineLevel="0" collapsed="false">
      <c r="O948" s="6"/>
      <c r="CG948" s="6"/>
      <c r="CH948" s="6"/>
    </row>
    <row r="949" customFormat="false" ht="12.75" hidden="false" customHeight="false" outlineLevel="0" collapsed="false">
      <c r="O949" s="6"/>
      <c r="CG949" s="6"/>
      <c r="CH949" s="6"/>
    </row>
    <row r="950" customFormat="false" ht="12.75" hidden="false" customHeight="false" outlineLevel="0" collapsed="false">
      <c r="O950" s="6"/>
      <c r="CG950" s="6"/>
      <c r="CH950" s="6"/>
    </row>
    <row r="951" customFormat="false" ht="12.75" hidden="false" customHeight="false" outlineLevel="0" collapsed="false">
      <c r="O951" s="6"/>
      <c r="CG951" s="6"/>
      <c r="CH951" s="6"/>
    </row>
    <row r="952" customFormat="false" ht="12.75" hidden="false" customHeight="false" outlineLevel="0" collapsed="false">
      <c r="O952" s="6"/>
      <c r="CG952" s="6"/>
      <c r="CH952" s="6"/>
    </row>
    <row r="953" customFormat="false" ht="12.75" hidden="false" customHeight="false" outlineLevel="0" collapsed="false">
      <c r="O953" s="6"/>
      <c r="CG953" s="6"/>
      <c r="CH953" s="6"/>
    </row>
    <row r="954" customFormat="false" ht="12.75" hidden="false" customHeight="false" outlineLevel="0" collapsed="false">
      <c r="O954" s="6"/>
      <c r="CG954" s="6"/>
      <c r="CH954" s="6"/>
    </row>
    <row r="955" customFormat="false" ht="12.75" hidden="false" customHeight="false" outlineLevel="0" collapsed="false">
      <c r="O955" s="6"/>
      <c r="CG955" s="6"/>
      <c r="CH955" s="6"/>
    </row>
    <row r="956" customFormat="false" ht="12.75" hidden="false" customHeight="false" outlineLevel="0" collapsed="false">
      <c r="O956" s="6"/>
      <c r="CG956" s="6"/>
      <c r="CH956" s="6"/>
    </row>
    <row r="957" customFormat="false" ht="12.75" hidden="false" customHeight="false" outlineLevel="0" collapsed="false">
      <c r="O957" s="6"/>
      <c r="CG957" s="6"/>
      <c r="CH957" s="6"/>
    </row>
    <row r="958" customFormat="false" ht="12.75" hidden="false" customHeight="false" outlineLevel="0" collapsed="false">
      <c r="O958" s="6"/>
      <c r="CG958" s="6"/>
      <c r="CH958" s="6"/>
    </row>
    <row r="959" customFormat="false" ht="12.75" hidden="false" customHeight="false" outlineLevel="0" collapsed="false">
      <c r="O959" s="6"/>
      <c r="CG959" s="6"/>
      <c r="CH959" s="6"/>
    </row>
    <row r="960" customFormat="false" ht="12.75" hidden="false" customHeight="false" outlineLevel="0" collapsed="false">
      <c r="O960" s="6"/>
      <c r="CG960" s="6"/>
      <c r="CH960" s="6"/>
    </row>
    <row r="961" customFormat="false" ht="12.75" hidden="false" customHeight="false" outlineLevel="0" collapsed="false">
      <c r="O961" s="6"/>
      <c r="CG961" s="6"/>
      <c r="CH961" s="6"/>
    </row>
    <row r="962" customFormat="false" ht="12.75" hidden="false" customHeight="false" outlineLevel="0" collapsed="false">
      <c r="O962" s="6"/>
      <c r="CG962" s="6"/>
      <c r="CH962" s="6"/>
    </row>
    <row r="963" customFormat="false" ht="12.75" hidden="false" customHeight="false" outlineLevel="0" collapsed="false">
      <c r="O963" s="6"/>
      <c r="CG963" s="6"/>
      <c r="CH963" s="6"/>
    </row>
    <row r="964" customFormat="false" ht="12.75" hidden="false" customHeight="false" outlineLevel="0" collapsed="false">
      <c r="O964" s="6"/>
      <c r="CG964" s="6"/>
      <c r="CH964" s="6"/>
    </row>
    <row r="965" customFormat="false" ht="12.75" hidden="false" customHeight="false" outlineLevel="0" collapsed="false">
      <c r="O965" s="6"/>
      <c r="CG965" s="6"/>
      <c r="CH965" s="6"/>
    </row>
    <row r="966" customFormat="false" ht="12.75" hidden="false" customHeight="false" outlineLevel="0" collapsed="false">
      <c r="O966" s="6"/>
      <c r="CG966" s="6"/>
      <c r="CH966" s="6"/>
    </row>
    <row r="967" customFormat="false" ht="12.75" hidden="false" customHeight="false" outlineLevel="0" collapsed="false">
      <c r="O967" s="6"/>
      <c r="CG967" s="6"/>
      <c r="CH967" s="6"/>
    </row>
    <row r="968" customFormat="false" ht="12.75" hidden="false" customHeight="false" outlineLevel="0" collapsed="false">
      <c r="O968" s="6"/>
      <c r="CG968" s="6"/>
      <c r="CH968" s="6"/>
    </row>
    <row r="969" customFormat="false" ht="12.75" hidden="false" customHeight="false" outlineLevel="0" collapsed="false">
      <c r="O969" s="6"/>
      <c r="CG969" s="6"/>
      <c r="CH969" s="6"/>
    </row>
    <row r="970" customFormat="false" ht="12.75" hidden="false" customHeight="false" outlineLevel="0" collapsed="false">
      <c r="O970" s="6"/>
      <c r="CG970" s="6"/>
      <c r="CH970" s="6"/>
    </row>
    <row r="971" customFormat="false" ht="12.75" hidden="false" customHeight="false" outlineLevel="0" collapsed="false">
      <c r="O971" s="6"/>
      <c r="CG971" s="6"/>
      <c r="CH971" s="6"/>
    </row>
    <row r="972" customFormat="false" ht="12.75" hidden="false" customHeight="false" outlineLevel="0" collapsed="false">
      <c r="O972" s="6"/>
      <c r="CG972" s="6"/>
      <c r="CH972" s="6"/>
    </row>
    <row r="973" customFormat="false" ht="12.75" hidden="false" customHeight="false" outlineLevel="0" collapsed="false">
      <c r="O973" s="6"/>
      <c r="CG973" s="6"/>
      <c r="CH973" s="6"/>
    </row>
    <row r="974" customFormat="false" ht="12.75" hidden="false" customHeight="false" outlineLevel="0" collapsed="false">
      <c r="O974" s="6"/>
      <c r="CG974" s="6"/>
      <c r="CH974" s="6"/>
    </row>
    <row r="975" customFormat="false" ht="12.75" hidden="false" customHeight="false" outlineLevel="0" collapsed="false">
      <c r="O975" s="6"/>
      <c r="CG975" s="6"/>
      <c r="CH975" s="6"/>
    </row>
    <row r="976" customFormat="false" ht="12.75" hidden="false" customHeight="false" outlineLevel="0" collapsed="false">
      <c r="O976" s="6"/>
      <c r="CG976" s="6"/>
      <c r="CH976" s="6"/>
    </row>
    <row r="977" customFormat="false" ht="12.75" hidden="false" customHeight="false" outlineLevel="0" collapsed="false">
      <c r="O977" s="6"/>
      <c r="CG977" s="6"/>
      <c r="CH977" s="6"/>
    </row>
    <row r="978" customFormat="false" ht="12.75" hidden="false" customHeight="false" outlineLevel="0" collapsed="false">
      <c r="O978" s="6"/>
      <c r="CG978" s="6"/>
      <c r="CH978" s="6"/>
    </row>
    <row r="979" customFormat="false" ht="12.75" hidden="false" customHeight="false" outlineLevel="0" collapsed="false">
      <c r="O979" s="6"/>
      <c r="CG979" s="6"/>
      <c r="CH979" s="6"/>
    </row>
    <row r="980" customFormat="false" ht="12.75" hidden="false" customHeight="false" outlineLevel="0" collapsed="false">
      <c r="O980" s="6"/>
      <c r="CG980" s="6"/>
      <c r="CH980" s="6"/>
    </row>
    <row r="981" customFormat="false" ht="12.75" hidden="false" customHeight="false" outlineLevel="0" collapsed="false">
      <c r="O981" s="6"/>
      <c r="CG981" s="6"/>
      <c r="CH981" s="6"/>
    </row>
    <row r="982" customFormat="false" ht="12.75" hidden="false" customHeight="false" outlineLevel="0" collapsed="false">
      <c r="O982" s="6"/>
      <c r="CG982" s="6"/>
      <c r="CH982" s="6"/>
    </row>
    <row r="983" customFormat="false" ht="12.75" hidden="false" customHeight="false" outlineLevel="0" collapsed="false">
      <c r="O983" s="6"/>
      <c r="CG983" s="6"/>
      <c r="CH983" s="6"/>
    </row>
    <row r="984" customFormat="false" ht="12.75" hidden="false" customHeight="false" outlineLevel="0" collapsed="false">
      <c r="O984" s="6"/>
      <c r="CG984" s="6"/>
      <c r="CH984" s="6"/>
    </row>
    <row r="985" customFormat="false" ht="12.75" hidden="false" customHeight="false" outlineLevel="0" collapsed="false">
      <c r="O985" s="6"/>
      <c r="CG985" s="6"/>
      <c r="CH985" s="6"/>
    </row>
    <row r="986" customFormat="false" ht="12.75" hidden="false" customHeight="false" outlineLevel="0" collapsed="false">
      <c r="O986" s="6"/>
      <c r="CG986" s="6"/>
      <c r="CH986" s="6"/>
    </row>
    <row r="987" customFormat="false" ht="12.75" hidden="false" customHeight="false" outlineLevel="0" collapsed="false">
      <c r="O987" s="6"/>
      <c r="CG987" s="6"/>
      <c r="CH987" s="6"/>
    </row>
    <row r="988" customFormat="false" ht="12.75" hidden="false" customHeight="false" outlineLevel="0" collapsed="false">
      <c r="O988" s="6"/>
      <c r="CG988" s="6"/>
      <c r="CH988" s="6"/>
    </row>
    <row r="989" customFormat="false" ht="12.75" hidden="false" customHeight="false" outlineLevel="0" collapsed="false">
      <c r="O989" s="6"/>
      <c r="CG989" s="6"/>
      <c r="CH989" s="6"/>
    </row>
    <row r="990" customFormat="false" ht="12.75" hidden="false" customHeight="false" outlineLevel="0" collapsed="false">
      <c r="O990" s="6"/>
      <c r="CG990" s="6"/>
      <c r="CH990" s="6"/>
    </row>
    <row r="991" customFormat="false" ht="12.75" hidden="false" customHeight="false" outlineLevel="0" collapsed="false">
      <c r="O991" s="6"/>
      <c r="CG991" s="6"/>
      <c r="CH991" s="6"/>
    </row>
    <row r="992" customFormat="false" ht="12.75" hidden="false" customHeight="false" outlineLevel="0" collapsed="false">
      <c r="O992" s="6"/>
      <c r="CG992" s="6"/>
      <c r="CH992" s="6"/>
    </row>
    <row r="993" customFormat="false" ht="12.75" hidden="false" customHeight="false" outlineLevel="0" collapsed="false">
      <c r="O993" s="6"/>
      <c r="CG993" s="6"/>
      <c r="CH993" s="6"/>
    </row>
    <row r="994" customFormat="false" ht="12.75" hidden="false" customHeight="false" outlineLevel="0" collapsed="false">
      <c r="O994" s="6"/>
      <c r="CG994" s="6"/>
      <c r="CH994" s="6"/>
    </row>
    <row r="995" customFormat="false" ht="12.75" hidden="false" customHeight="false" outlineLevel="0" collapsed="false">
      <c r="O995" s="6"/>
      <c r="CG995" s="6"/>
      <c r="CH995" s="6"/>
    </row>
    <row r="996" customFormat="false" ht="12.75" hidden="false" customHeight="false" outlineLevel="0" collapsed="false">
      <c r="O996" s="6"/>
      <c r="CG996" s="6"/>
      <c r="CH996" s="6"/>
    </row>
    <row r="997" customFormat="false" ht="12.75" hidden="false" customHeight="false" outlineLevel="0" collapsed="false">
      <c r="O997" s="6"/>
      <c r="CG997" s="6"/>
      <c r="CH997" s="6"/>
    </row>
    <row r="998" customFormat="false" ht="12.75" hidden="false" customHeight="false" outlineLevel="0" collapsed="false">
      <c r="O998" s="6"/>
      <c r="CG998" s="6"/>
      <c r="CH998" s="6"/>
    </row>
    <row r="999" customFormat="false" ht="12.75" hidden="false" customHeight="false" outlineLevel="0" collapsed="false">
      <c r="O999" s="6"/>
      <c r="CG999" s="6"/>
      <c r="CH999" s="6"/>
    </row>
    <row r="1000" customFormat="false" ht="12.75" hidden="false" customHeight="false" outlineLevel="0" collapsed="false">
      <c r="O1000" s="6"/>
      <c r="CG1000" s="6"/>
      <c r="CH1000" s="6"/>
    </row>
    <row r="1001" customFormat="false" ht="12.75" hidden="false" customHeight="false" outlineLevel="0" collapsed="false">
      <c r="O1001" s="6"/>
      <c r="CG1001" s="6"/>
      <c r="CH1001" s="6"/>
    </row>
    <row r="1002" customFormat="false" ht="12.75" hidden="false" customHeight="false" outlineLevel="0" collapsed="false">
      <c r="O1002" s="6"/>
      <c r="CG1002" s="6"/>
      <c r="CH1002" s="6"/>
    </row>
    <row r="1003" customFormat="false" ht="12.75" hidden="false" customHeight="false" outlineLevel="0" collapsed="false">
      <c r="O1003" s="6"/>
      <c r="CG1003" s="6"/>
      <c r="CH1003" s="6"/>
    </row>
    <row r="1004" customFormat="false" ht="12.75" hidden="false" customHeight="false" outlineLevel="0" collapsed="false">
      <c r="O1004" s="6"/>
      <c r="CG1004" s="6"/>
      <c r="CH1004" s="6"/>
    </row>
    <row r="1005" customFormat="false" ht="12.75" hidden="false" customHeight="false" outlineLevel="0" collapsed="false">
      <c r="O1005" s="6"/>
      <c r="CG1005" s="6"/>
      <c r="CH1005" s="6"/>
    </row>
    <row r="1006" customFormat="false" ht="12.75" hidden="false" customHeight="false" outlineLevel="0" collapsed="false">
      <c r="O1006" s="6"/>
      <c r="CG1006" s="6"/>
      <c r="CH1006" s="6"/>
    </row>
    <row r="1007" customFormat="false" ht="12.75" hidden="false" customHeight="false" outlineLevel="0" collapsed="false">
      <c r="O1007" s="6"/>
      <c r="CG1007" s="6"/>
      <c r="CH1007" s="6"/>
    </row>
    <row r="1008" customFormat="false" ht="12.75" hidden="false" customHeight="false" outlineLevel="0" collapsed="false">
      <c r="O1008" s="6"/>
      <c r="CG1008" s="6"/>
      <c r="CH1008" s="6"/>
    </row>
    <row r="1009" customFormat="false" ht="12.75" hidden="false" customHeight="false" outlineLevel="0" collapsed="false">
      <c r="O1009" s="6"/>
      <c r="CG1009" s="6"/>
      <c r="CH1009" s="6"/>
    </row>
    <row r="1010" customFormat="false" ht="12.75" hidden="false" customHeight="false" outlineLevel="0" collapsed="false">
      <c r="O1010" s="6"/>
      <c r="CG1010" s="6"/>
      <c r="CH1010" s="6"/>
    </row>
    <row r="1011" customFormat="false" ht="12.75" hidden="false" customHeight="false" outlineLevel="0" collapsed="false">
      <c r="O1011" s="6"/>
      <c r="CG1011" s="6"/>
      <c r="CH1011" s="6"/>
    </row>
    <row r="1012" customFormat="false" ht="12.75" hidden="false" customHeight="false" outlineLevel="0" collapsed="false">
      <c r="O1012" s="6"/>
      <c r="CG1012" s="6"/>
      <c r="CH1012" s="6"/>
    </row>
    <row r="1013" customFormat="false" ht="12.75" hidden="false" customHeight="false" outlineLevel="0" collapsed="false">
      <c r="O1013" s="6"/>
      <c r="CG1013" s="6"/>
      <c r="CH1013" s="6"/>
    </row>
    <row r="1014" customFormat="false" ht="12.75" hidden="false" customHeight="false" outlineLevel="0" collapsed="false">
      <c r="O1014" s="6"/>
      <c r="CG1014" s="6"/>
      <c r="CH1014" s="6"/>
    </row>
    <row r="1015" customFormat="false" ht="12.75" hidden="false" customHeight="false" outlineLevel="0" collapsed="false">
      <c r="O1015" s="6"/>
      <c r="CG1015" s="6"/>
      <c r="CH1015" s="6"/>
    </row>
    <row r="1016" customFormat="false" ht="12.75" hidden="false" customHeight="false" outlineLevel="0" collapsed="false">
      <c r="O1016" s="6"/>
      <c r="CG1016" s="6"/>
      <c r="CH1016" s="6"/>
    </row>
    <row r="1017" customFormat="false" ht="12.75" hidden="false" customHeight="false" outlineLevel="0" collapsed="false">
      <c r="O1017" s="6"/>
      <c r="CG1017" s="6"/>
      <c r="CH1017" s="6"/>
    </row>
    <row r="1018" customFormat="false" ht="12.75" hidden="false" customHeight="false" outlineLevel="0" collapsed="false">
      <c r="O1018" s="6"/>
      <c r="CG1018" s="6"/>
      <c r="CH1018" s="6"/>
    </row>
    <row r="1019" customFormat="false" ht="12.75" hidden="false" customHeight="false" outlineLevel="0" collapsed="false">
      <c r="O1019" s="6"/>
      <c r="CG1019" s="6"/>
      <c r="CH1019" s="6"/>
    </row>
    <row r="1020" customFormat="false" ht="12.75" hidden="false" customHeight="false" outlineLevel="0" collapsed="false">
      <c r="O1020" s="6"/>
      <c r="CG1020" s="6"/>
      <c r="CH1020" s="6"/>
    </row>
    <row r="1021" customFormat="false" ht="12.75" hidden="false" customHeight="false" outlineLevel="0" collapsed="false">
      <c r="O1021" s="6"/>
      <c r="CG1021" s="6"/>
      <c r="CH1021" s="6"/>
    </row>
    <row r="1022" customFormat="false" ht="12.75" hidden="false" customHeight="false" outlineLevel="0" collapsed="false">
      <c r="O1022" s="6"/>
      <c r="CG1022" s="6"/>
      <c r="CH1022" s="6"/>
    </row>
    <row r="1023" customFormat="false" ht="12.75" hidden="false" customHeight="false" outlineLevel="0" collapsed="false">
      <c r="O1023" s="6"/>
      <c r="CG1023" s="6"/>
      <c r="CH1023" s="6"/>
    </row>
    <row r="1024" customFormat="false" ht="12.75" hidden="false" customHeight="false" outlineLevel="0" collapsed="false">
      <c r="O1024" s="6"/>
      <c r="CG1024" s="6"/>
      <c r="CH1024" s="6"/>
    </row>
    <row r="1025" customFormat="false" ht="12.75" hidden="false" customHeight="false" outlineLevel="0" collapsed="false">
      <c r="O1025" s="6"/>
      <c r="CG1025" s="6"/>
      <c r="CH1025" s="6"/>
    </row>
    <row r="1026" customFormat="false" ht="12.75" hidden="false" customHeight="false" outlineLevel="0" collapsed="false">
      <c r="O1026" s="6"/>
      <c r="CG1026" s="6"/>
      <c r="CH1026" s="6"/>
    </row>
    <row r="1027" customFormat="false" ht="12.75" hidden="false" customHeight="false" outlineLevel="0" collapsed="false">
      <c r="O1027" s="6"/>
      <c r="CG1027" s="6"/>
      <c r="CH1027" s="6"/>
    </row>
    <row r="1028" customFormat="false" ht="12.75" hidden="false" customHeight="false" outlineLevel="0" collapsed="false">
      <c r="O1028" s="6"/>
      <c r="CG1028" s="6"/>
      <c r="CH1028" s="6"/>
    </row>
    <row r="1029" customFormat="false" ht="12.75" hidden="false" customHeight="false" outlineLevel="0" collapsed="false">
      <c r="O1029" s="6"/>
      <c r="CG1029" s="6"/>
      <c r="CH1029" s="6"/>
    </row>
    <row r="1030" customFormat="false" ht="12.75" hidden="false" customHeight="false" outlineLevel="0" collapsed="false">
      <c r="O1030" s="6"/>
      <c r="CG1030" s="6"/>
      <c r="CH1030" s="6"/>
    </row>
    <row r="1031" customFormat="false" ht="12.75" hidden="false" customHeight="false" outlineLevel="0" collapsed="false">
      <c r="O1031" s="6"/>
      <c r="CG1031" s="6"/>
      <c r="CH1031" s="6"/>
    </row>
    <row r="1032" customFormat="false" ht="12.75" hidden="false" customHeight="false" outlineLevel="0" collapsed="false">
      <c r="O1032" s="6"/>
      <c r="CG1032" s="6"/>
      <c r="CH1032" s="6"/>
    </row>
    <row r="1033" customFormat="false" ht="12.75" hidden="false" customHeight="false" outlineLevel="0" collapsed="false">
      <c r="O1033" s="6"/>
      <c r="CG1033" s="6"/>
      <c r="CH1033" s="6"/>
    </row>
    <row r="1034" customFormat="false" ht="12.75" hidden="false" customHeight="false" outlineLevel="0" collapsed="false">
      <c r="O1034" s="6"/>
      <c r="CG1034" s="6"/>
      <c r="CH1034" s="6"/>
    </row>
    <row r="1035" customFormat="false" ht="12.75" hidden="false" customHeight="false" outlineLevel="0" collapsed="false">
      <c r="O1035" s="6"/>
      <c r="CG1035" s="6"/>
      <c r="CH1035" s="6"/>
    </row>
    <row r="1036" customFormat="false" ht="12.75" hidden="false" customHeight="false" outlineLevel="0" collapsed="false">
      <c r="O1036" s="6"/>
      <c r="CG1036" s="6"/>
      <c r="CH1036" s="6"/>
    </row>
    <row r="1037" customFormat="false" ht="12.75" hidden="false" customHeight="false" outlineLevel="0" collapsed="false">
      <c r="O1037" s="6"/>
      <c r="CG1037" s="6"/>
      <c r="CH1037" s="6"/>
    </row>
    <row r="1038" customFormat="false" ht="12.75" hidden="false" customHeight="false" outlineLevel="0" collapsed="false">
      <c r="O1038" s="6"/>
      <c r="CG1038" s="6"/>
      <c r="CH1038" s="6"/>
    </row>
    <row r="1039" customFormat="false" ht="12.75" hidden="false" customHeight="false" outlineLevel="0" collapsed="false">
      <c r="O1039" s="6"/>
      <c r="CG1039" s="6"/>
      <c r="CH1039" s="6"/>
    </row>
    <row r="1040" customFormat="false" ht="12.75" hidden="false" customHeight="false" outlineLevel="0" collapsed="false">
      <c r="O1040" s="6"/>
      <c r="CG1040" s="6"/>
      <c r="CH1040" s="6"/>
    </row>
    <row r="1041" customFormat="false" ht="12.75" hidden="false" customHeight="false" outlineLevel="0" collapsed="false">
      <c r="O1041" s="6"/>
      <c r="CG1041" s="6"/>
      <c r="CH1041" s="6"/>
    </row>
    <row r="1042" customFormat="false" ht="12.75" hidden="false" customHeight="false" outlineLevel="0" collapsed="false">
      <c r="O1042" s="6"/>
      <c r="CG1042" s="6"/>
      <c r="CH1042" s="6"/>
    </row>
    <row r="1043" customFormat="false" ht="12.75" hidden="false" customHeight="false" outlineLevel="0" collapsed="false">
      <c r="O1043" s="6"/>
      <c r="CG1043" s="6"/>
      <c r="CH1043" s="6"/>
    </row>
    <row r="1044" customFormat="false" ht="12.75" hidden="false" customHeight="false" outlineLevel="0" collapsed="false">
      <c r="O1044" s="6"/>
      <c r="CG1044" s="6"/>
      <c r="CH1044" s="6"/>
    </row>
    <row r="1045" customFormat="false" ht="12.75" hidden="false" customHeight="false" outlineLevel="0" collapsed="false">
      <c r="O1045" s="6"/>
      <c r="CG1045" s="6"/>
      <c r="CH1045" s="6"/>
    </row>
    <row r="1046" customFormat="false" ht="12.75" hidden="false" customHeight="false" outlineLevel="0" collapsed="false">
      <c r="O1046" s="6"/>
      <c r="CG1046" s="6"/>
      <c r="CH1046" s="6"/>
    </row>
    <row r="1047" customFormat="false" ht="12.75" hidden="false" customHeight="false" outlineLevel="0" collapsed="false">
      <c r="O1047" s="6"/>
      <c r="CG1047" s="6"/>
      <c r="CH1047" s="6"/>
    </row>
    <row r="1048" customFormat="false" ht="12.75" hidden="false" customHeight="false" outlineLevel="0" collapsed="false">
      <c r="O1048" s="6"/>
      <c r="CG1048" s="6"/>
      <c r="CH1048" s="6"/>
    </row>
    <row r="1049" customFormat="false" ht="12.75" hidden="false" customHeight="false" outlineLevel="0" collapsed="false">
      <c r="O1049" s="6"/>
      <c r="CG1049" s="6"/>
      <c r="CH1049" s="6"/>
    </row>
    <row r="1050" customFormat="false" ht="12.75" hidden="false" customHeight="false" outlineLevel="0" collapsed="false">
      <c r="O1050" s="6"/>
      <c r="CG1050" s="6"/>
      <c r="CH1050" s="6"/>
    </row>
    <row r="1051" customFormat="false" ht="12.75" hidden="false" customHeight="false" outlineLevel="0" collapsed="false">
      <c r="O1051" s="6"/>
      <c r="CG1051" s="6"/>
      <c r="CH1051" s="6"/>
    </row>
    <row r="1052" customFormat="false" ht="12.75" hidden="false" customHeight="false" outlineLevel="0" collapsed="false">
      <c r="O1052" s="6"/>
      <c r="CG1052" s="6"/>
      <c r="CH1052" s="6"/>
    </row>
    <row r="1053" customFormat="false" ht="12.75" hidden="false" customHeight="false" outlineLevel="0" collapsed="false">
      <c r="O1053" s="6"/>
      <c r="CG1053" s="6"/>
      <c r="CH1053" s="6"/>
    </row>
    <row r="1054" customFormat="false" ht="12.75" hidden="false" customHeight="false" outlineLevel="0" collapsed="false">
      <c r="O1054" s="6"/>
      <c r="CG1054" s="6"/>
      <c r="CH1054" s="6"/>
    </row>
    <row r="1055" customFormat="false" ht="12.75" hidden="false" customHeight="false" outlineLevel="0" collapsed="false">
      <c r="O1055" s="6"/>
      <c r="CG1055" s="6"/>
      <c r="CH1055" s="6"/>
    </row>
    <row r="1056" customFormat="false" ht="12.75" hidden="false" customHeight="false" outlineLevel="0" collapsed="false">
      <c r="O1056" s="6"/>
      <c r="CG1056" s="6"/>
      <c r="CH1056" s="6"/>
    </row>
    <row r="1057" customFormat="false" ht="12.75" hidden="false" customHeight="false" outlineLevel="0" collapsed="false">
      <c r="O1057" s="6"/>
      <c r="CG1057" s="6"/>
      <c r="CH1057" s="6"/>
    </row>
    <row r="1058" customFormat="false" ht="12.75" hidden="false" customHeight="false" outlineLevel="0" collapsed="false">
      <c r="O1058" s="6"/>
      <c r="CG1058" s="6"/>
      <c r="CH1058" s="6"/>
    </row>
    <row r="1059" customFormat="false" ht="12.75" hidden="false" customHeight="false" outlineLevel="0" collapsed="false">
      <c r="O1059" s="6"/>
      <c r="CG1059" s="6"/>
      <c r="CH1059" s="6"/>
    </row>
    <row r="1060" customFormat="false" ht="12.75" hidden="false" customHeight="false" outlineLevel="0" collapsed="false">
      <c r="O1060" s="6"/>
      <c r="CG1060" s="6"/>
      <c r="CH1060" s="6"/>
    </row>
    <row r="1061" customFormat="false" ht="12.75" hidden="false" customHeight="false" outlineLevel="0" collapsed="false">
      <c r="O1061" s="6"/>
      <c r="CG1061" s="6"/>
      <c r="CH1061" s="6"/>
    </row>
    <row r="1062" customFormat="false" ht="12.75" hidden="false" customHeight="false" outlineLevel="0" collapsed="false">
      <c r="O1062" s="6"/>
      <c r="CG1062" s="6"/>
      <c r="CH1062" s="6"/>
    </row>
    <row r="1063" customFormat="false" ht="12.75" hidden="false" customHeight="false" outlineLevel="0" collapsed="false">
      <c r="O1063" s="6"/>
      <c r="CG1063" s="6"/>
      <c r="CH1063" s="6"/>
    </row>
    <row r="1064" customFormat="false" ht="12.75" hidden="false" customHeight="false" outlineLevel="0" collapsed="false">
      <c r="O1064" s="6"/>
      <c r="CG1064" s="6"/>
      <c r="CH1064" s="6"/>
    </row>
    <row r="1065" customFormat="false" ht="12.75" hidden="false" customHeight="false" outlineLevel="0" collapsed="false">
      <c r="O1065" s="6"/>
      <c r="CG1065" s="6"/>
      <c r="CH1065" s="6"/>
    </row>
    <row r="1066" customFormat="false" ht="12.75" hidden="false" customHeight="false" outlineLevel="0" collapsed="false">
      <c r="O1066" s="6"/>
      <c r="CG1066" s="6"/>
      <c r="CH1066" s="6"/>
    </row>
    <row r="1067" customFormat="false" ht="12.75" hidden="false" customHeight="false" outlineLevel="0" collapsed="false">
      <c r="O1067" s="6"/>
      <c r="CG1067" s="6"/>
      <c r="CH1067" s="6"/>
    </row>
    <row r="1068" customFormat="false" ht="12.75" hidden="false" customHeight="false" outlineLevel="0" collapsed="false">
      <c r="O1068" s="6"/>
      <c r="CG1068" s="6"/>
      <c r="CH1068" s="6"/>
    </row>
    <row r="1069" customFormat="false" ht="12.75" hidden="false" customHeight="false" outlineLevel="0" collapsed="false">
      <c r="O1069" s="6"/>
      <c r="CG1069" s="6"/>
      <c r="CH1069" s="6"/>
    </row>
    <row r="1070" customFormat="false" ht="12.75" hidden="false" customHeight="false" outlineLevel="0" collapsed="false">
      <c r="O1070" s="6"/>
      <c r="CG1070" s="6"/>
      <c r="CH1070" s="6"/>
    </row>
    <row r="1071" customFormat="false" ht="12.75" hidden="false" customHeight="false" outlineLevel="0" collapsed="false">
      <c r="O1071" s="6"/>
      <c r="CG1071" s="6"/>
      <c r="CH1071" s="6"/>
    </row>
    <row r="1072" customFormat="false" ht="12.75" hidden="false" customHeight="false" outlineLevel="0" collapsed="false">
      <c r="O1072" s="6"/>
      <c r="CG1072" s="6"/>
      <c r="CH1072" s="6"/>
    </row>
    <row r="1073" customFormat="false" ht="12.75" hidden="false" customHeight="false" outlineLevel="0" collapsed="false">
      <c r="O1073" s="6"/>
      <c r="CG1073" s="6"/>
      <c r="CH1073" s="6"/>
    </row>
    <row r="1074" customFormat="false" ht="12.75" hidden="false" customHeight="false" outlineLevel="0" collapsed="false">
      <c r="O1074" s="6"/>
      <c r="CG1074" s="6"/>
      <c r="CH1074" s="6"/>
    </row>
  </sheetData>
  <dataValidations count="3">
    <dataValidation allowBlank="true" errorStyle="stop" operator="between" showDropDown="false" showErrorMessage="true" showInputMessage="false" sqref="CG2:CG1074" type="list">
      <formula1>Dropdown!$A$2:$A$6</formula1>
      <formula2>0</formula2>
    </dataValidation>
    <dataValidation allowBlank="true" errorStyle="stop" operator="between" showDropDown="false" showErrorMessage="true" showInputMessage="false" sqref="CH2:CH1074" type="list">
      <formula1>Dropdown!$B$2:$B$6</formula1>
      <formula2>0</formula2>
    </dataValidation>
    <dataValidation allowBlank="true" errorStyle="stop" operator="between" showDropDown="false" showErrorMessage="true" showInputMessage="false" sqref="O1:O1074" type="list">
      <formula1>Dropdown!$C$2:$C$3</formula1>
      <formula2>0</formula2>
    </dataValidation>
  </dataValidation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12" width="17.42"/>
    <col collapsed="false" customWidth="true" hidden="false" outlineLevel="0" max="2" min="2" style="12" width="19.42"/>
    <col collapsed="false" customWidth="true" hidden="false" outlineLevel="0" max="3" min="3" style="12" width="24.56"/>
    <col collapsed="false" customWidth="false" hidden="false" outlineLevel="0" max="257" min="4" style="12" width="9.13"/>
  </cols>
  <sheetData>
    <row r="1" customFormat="false" ht="12.75" hidden="false" customHeight="false" outlineLevel="0" collapsed="false">
      <c r="A1" s="13" t="s">
        <v>84</v>
      </c>
      <c r="B1" s="13" t="s">
        <v>85</v>
      </c>
      <c r="C1" s="13" t="s">
        <v>617</v>
      </c>
    </row>
    <row r="2" customFormat="false" ht="12.75" hidden="false" customHeight="false" outlineLevel="0" collapsed="false">
      <c r="A2" s="12" t="s">
        <v>381</v>
      </c>
      <c r="B2" s="12" t="s">
        <v>178</v>
      </c>
      <c r="C2" s="14" t="s">
        <v>134</v>
      </c>
    </row>
    <row r="3" customFormat="false" ht="12.75" hidden="false" customHeight="false" outlineLevel="0" collapsed="false">
      <c r="A3" s="12" t="s">
        <v>126</v>
      </c>
      <c r="B3" s="12" t="s">
        <v>618</v>
      </c>
      <c r="C3" s="14" t="s">
        <v>97</v>
      </c>
    </row>
    <row r="4" customFormat="false" ht="12.75" hidden="false" customHeight="false" outlineLevel="0" collapsed="false">
      <c r="A4" s="12" t="s">
        <v>619</v>
      </c>
      <c r="B4" s="12" t="s">
        <v>127</v>
      </c>
      <c r="C4" s="14" t="s">
        <v>226</v>
      </c>
    </row>
    <row r="5" customFormat="false" ht="12.75" hidden="false" customHeight="false" outlineLevel="0" collapsed="false">
      <c r="A5" s="12" t="s">
        <v>229</v>
      </c>
      <c r="B5" s="12" t="s">
        <v>156</v>
      </c>
      <c r="C5" s="14"/>
    </row>
    <row r="6" customFormat="false" ht="12.75" hidden="false" customHeight="false" outlineLevel="0" collapsed="false">
      <c r="A6" s="12" t="s">
        <v>467</v>
      </c>
      <c r="B6" s="12" t="s">
        <v>263</v>
      </c>
    </row>
    <row r="7" customFormat="false" ht="12.75" hidden="false" customHeight="false" outlineLevel="0" collapsed="false">
      <c r="A7" s="12" t="s">
        <v>620</v>
      </c>
    </row>
  </sheetData>
  <dataValidations count="1">
    <dataValidation allowBlank="true" errorStyle="stop" operator="between" showDropDown="false" showErrorMessage="true" showInputMessage="false" sqref="B7" type="list">
      <formula1>$A$2:$A$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14:51:17Z</dcterms:created>
  <dc:creator>Akinola, Andrew</dc:creator>
  <dc:description/>
  <dc:language>en-US</dc:language>
  <cp:lastModifiedBy>JONESS3</cp:lastModifiedBy>
  <cp:lastPrinted>2013-05-30T20:51:28Z</cp:lastPrinted>
  <dcterms:modified xsi:type="dcterms:W3CDTF">2013-06-03T21: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018122</vt:r8>
  </property>
  <property fmtid="{D5CDD505-2E9C-101B-9397-08002B2CF9AE}" pid="3" name="_AuthorEmail">
    <vt:lpwstr>Selwyn.Jones@montgomerycountymd.gov</vt:lpwstr>
  </property>
  <property fmtid="{D5CDD505-2E9C-101B-9397-08002B2CF9AE}" pid="4" name="_AuthorEmailDisplayName">
    <vt:lpwstr>Jones, Selwyn M.</vt:lpwstr>
  </property>
  <property fmtid="{D5CDD505-2E9C-101B-9397-08002B2CF9AE}" pid="5" name="_EmailSubject">
    <vt:lpwstr>Computer Systems Inventory and Technology Planning - Application Portfolio</vt:lpwstr>
  </property>
</Properties>
</file>